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1" uniqueCount="1893">
  <si>
    <t xml:space="preserve">项目编号</t>
  </si>
  <si>
    <t xml:space="preserve">院（系）</t>
  </si>
  <si>
    <t xml:space="preserve">项目名称</t>
  </si>
  <si>
    <t xml:space="preserve">项目类型</t>
  </si>
  <si>
    <t xml:space="preserve">指导教师</t>
  </si>
  <si>
    <r>
      <rPr>
        <b val="true"/>
        <sz val="8"/>
        <rFont val="Noto Sans"/>
        <family val="2"/>
      </rPr>
      <t xml:space="preserve">项目负责人（成员</t>
    </r>
    <r>
      <rPr>
        <b val="true"/>
        <sz val="8"/>
        <rFont val="宋体"/>
        <family val="0"/>
        <charset val="134"/>
      </rPr>
      <t xml:space="preserve">1</t>
    </r>
    <r>
      <rPr>
        <b val="true"/>
        <sz val="8"/>
        <rFont val="Noto Sans"/>
        <family val="2"/>
      </rPr>
      <t xml:space="preserve">）</t>
    </r>
  </si>
  <si>
    <r>
      <rPr>
        <b val="true"/>
        <sz val="8"/>
        <rFont val="Noto Sans"/>
        <family val="2"/>
      </rPr>
      <t xml:space="preserve">成员</t>
    </r>
    <r>
      <rPr>
        <b val="true"/>
        <sz val="8"/>
        <rFont val="宋体"/>
        <family val="0"/>
        <charset val="134"/>
      </rPr>
      <t xml:space="preserve">2</t>
    </r>
  </si>
  <si>
    <r>
      <rPr>
        <b val="true"/>
        <sz val="8"/>
        <rFont val="Noto Sans"/>
        <family val="2"/>
      </rPr>
      <t xml:space="preserve">成员</t>
    </r>
    <r>
      <rPr>
        <b val="true"/>
        <sz val="8"/>
        <rFont val="宋体"/>
        <family val="0"/>
        <charset val="134"/>
      </rPr>
      <t xml:space="preserve">3</t>
    </r>
  </si>
  <si>
    <r>
      <rPr>
        <b val="true"/>
        <sz val="8"/>
        <rFont val="Noto Sans"/>
        <family val="2"/>
      </rPr>
      <t xml:space="preserve">成员</t>
    </r>
    <r>
      <rPr>
        <b val="true"/>
        <sz val="8"/>
        <rFont val="宋体"/>
        <family val="0"/>
        <charset val="134"/>
      </rPr>
      <t xml:space="preserve">4</t>
    </r>
  </si>
  <si>
    <r>
      <rPr>
        <b val="true"/>
        <sz val="8"/>
        <rFont val="Noto Sans"/>
        <family val="2"/>
      </rPr>
      <t xml:space="preserve">成员</t>
    </r>
    <r>
      <rPr>
        <b val="true"/>
        <sz val="8"/>
        <rFont val="宋体"/>
        <family val="0"/>
        <charset val="134"/>
      </rPr>
      <t xml:space="preserve">5</t>
    </r>
  </si>
  <si>
    <t xml:space="preserve">安全与环境工程学院</t>
  </si>
  <si>
    <t xml:space="preserve">从汽车尾气的颗粒物含量谈雾霾形成原因及治理措施</t>
  </si>
  <si>
    <t xml:space="preserve">重点</t>
  </si>
  <si>
    <t xml:space="preserve">孟超</t>
  </si>
  <si>
    <t xml:space="preserve">苟济帆</t>
  </si>
  <si>
    <t xml:space="preserve">宋偲雅</t>
  </si>
  <si>
    <t xml:space="preserve">北京市雾霾天气形成原因及治理措施</t>
  </si>
  <si>
    <t xml:space="preserve">郝鹏鹏</t>
  </si>
  <si>
    <t xml:space="preserve">赫彤</t>
  </si>
  <si>
    <t xml:space="preserve">王佳兴</t>
  </si>
  <si>
    <r>
      <rPr>
        <sz val="8"/>
        <rFont val="Noto Sans"/>
        <family val="2"/>
      </rPr>
      <t xml:space="preserve">高校教学楼火灾预防及人员安全疏散研究</t>
    </r>
    <r>
      <rPr>
        <sz val="8"/>
        <rFont val="宋体"/>
        <family val="0"/>
        <charset val="134"/>
      </rPr>
      <t xml:space="preserve">----</t>
    </r>
    <r>
      <rPr>
        <sz val="8"/>
        <rFont val="Noto Sans"/>
        <family val="2"/>
      </rPr>
      <t xml:space="preserve">以首都经贸大学慎思楼为例</t>
    </r>
  </si>
  <si>
    <t xml:space="preserve">杨玲</t>
  </si>
  <si>
    <t xml:space="preserve">蔡梦</t>
  </si>
  <si>
    <t xml:space="preserve">王笑一</t>
  </si>
  <si>
    <t xml:space="preserve">戴宇轩</t>
  </si>
  <si>
    <t xml:space="preserve">苏支前</t>
  </si>
  <si>
    <t xml:space="preserve">赵天啸</t>
  </si>
  <si>
    <t xml:space="preserve">生物质燃料电池</t>
  </si>
  <si>
    <t xml:space="preserve">李宗圣</t>
  </si>
  <si>
    <t xml:space="preserve">李建屹</t>
  </si>
  <si>
    <t xml:space="preserve">牛杰</t>
  </si>
  <si>
    <t xml:space="preserve">贺星博</t>
  </si>
  <si>
    <t xml:space="preserve">王宜竹</t>
  </si>
  <si>
    <t xml:space="preserve">孙签</t>
  </si>
  <si>
    <t xml:space="preserve">首经贸大学生消防安全意识现状调查及改善措施</t>
  </si>
  <si>
    <t xml:space="preserve">毛海峰</t>
  </si>
  <si>
    <t xml:space="preserve">李晟晗</t>
  </si>
  <si>
    <t xml:space="preserve">单益林</t>
  </si>
  <si>
    <t xml:space="preserve">俞思瑶</t>
  </si>
  <si>
    <t xml:space="preserve">陈凯</t>
  </si>
  <si>
    <t xml:space="preserve">赵芙蓉</t>
  </si>
  <si>
    <t xml:space="preserve">首都经济贸易大学垃圾分类处理情况调研</t>
  </si>
  <si>
    <t xml:space="preserve">徐希尧</t>
  </si>
  <si>
    <t xml:space="preserve">李柯</t>
  </si>
  <si>
    <t xml:space="preserve">北京市大学校园快递规范化管理研究</t>
  </si>
  <si>
    <t xml:space="preserve">马峻</t>
  </si>
  <si>
    <t xml:space="preserve">庞恩泽</t>
  </si>
  <si>
    <t xml:space="preserve">王静</t>
  </si>
  <si>
    <t xml:space="preserve">张岚</t>
  </si>
  <si>
    <t xml:space="preserve">陈涨</t>
  </si>
  <si>
    <t xml:space="preserve">徐珊珊</t>
  </si>
  <si>
    <t xml:space="preserve">手机桌面类软件优化</t>
  </si>
  <si>
    <t xml:space="preserve">何向军</t>
  </si>
  <si>
    <t xml:space="preserve">孙硕</t>
  </si>
  <si>
    <t xml:space="preserve">王轩</t>
  </si>
  <si>
    <t xml:space="preserve">李泽华</t>
  </si>
  <si>
    <t xml:space="preserve">王启明</t>
  </si>
  <si>
    <t xml:space="preserve">北京公民核电安全认知度调查研究报告</t>
  </si>
  <si>
    <t xml:space="preserve">吕淑然</t>
  </si>
  <si>
    <t xml:space="preserve">王鹤</t>
  </si>
  <si>
    <t xml:space="preserve">黄泽洲</t>
  </si>
  <si>
    <t xml:space="preserve">陈倩</t>
  </si>
  <si>
    <r>
      <rPr>
        <sz val="8"/>
        <rFont val="Noto Sans"/>
        <family val="2"/>
      </rPr>
      <t xml:space="preserve">基于</t>
    </r>
    <r>
      <rPr>
        <sz val="8"/>
        <rFont val="宋体"/>
        <family val="0"/>
        <charset val="134"/>
      </rPr>
      <t xml:space="preserve">Setps</t>
    </r>
    <r>
      <rPr>
        <sz val="8"/>
        <rFont val="Noto Sans"/>
        <family val="2"/>
      </rPr>
      <t xml:space="preserve">的宿舍门禁管理研究</t>
    </r>
  </si>
  <si>
    <t xml:space="preserve">一般</t>
  </si>
  <si>
    <t xml:space="preserve">李振江</t>
  </si>
  <si>
    <t xml:space="preserve">韩满成</t>
  </si>
  <si>
    <t xml:space="preserve">生活垃圾中的危险废物的处理及资源化利用</t>
  </si>
  <si>
    <t xml:space="preserve">李洪枚</t>
  </si>
  <si>
    <t xml:space="preserve">马啸飞</t>
  </si>
  <si>
    <t xml:space="preserve">张贺</t>
  </si>
  <si>
    <t xml:space="preserve">林孟麒</t>
  </si>
  <si>
    <t xml:space="preserve">韩旭</t>
  </si>
  <si>
    <t xml:space="preserve">邓强</t>
  </si>
  <si>
    <t xml:space="preserve">大型超市顾客存储物品现状及优化</t>
  </si>
  <si>
    <t xml:space="preserve">杨静</t>
  </si>
  <si>
    <t xml:space="preserve">李沛莳</t>
  </si>
  <si>
    <t xml:space="preserve">靳伟强</t>
  </si>
  <si>
    <t xml:space="preserve">吕成</t>
  </si>
  <si>
    <t xml:space="preserve">公交车刷卡机位置设定调查与改善</t>
  </si>
  <si>
    <t xml:space="preserve">王楠</t>
  </si>
  <si>
    <t xml:space="preserve">王思宁</t>
  </si>
  <si>
    <t xml:space="preserve">王俊文</t>
  </si>
  <si>
    <t xml:space="preserve">卢博闻</t>
  </si>
  <si>
    <t xml:space="preserve">刘柳</t>
  </si>
  <si>
    <t xml:space="preserve">有关商品包装的改进措施</t>
  </si>
  <si>
    <t xml:space="preserve">陈蔷</t>
  </si>
  <si>
    <t xml:space="preserve">明杰</t>
  </si>
  <si>
    <t xml:space="preserve">王韬</t>
  </si>
  <si>
    <t xml:space="preserve">地铁运营安全风险分析与评估</t>
  </si>
  <si>
    <t xml:space="preserve">陈文瑛</t>
  </si>
  <si>
    <t xml:space="preserve">张滢</t>
  </si>
  <si>
    <t xml:space="preserve">首经贸校内宿舍楼夏日使用纯生态屋顶绿化研究</t>
  </si>
  <si>
    <t xml:space="preserve">李珂羽</t>
  </si>
  <si>
    <t xml:space="preserve">李文嘉</t>
  </si>
  <si>
    <t xml:space="preserve">符婷婷</t>
  </si>
  <si>
    <t xml:space="preserve">北京市污水处理厂污泥产量及处理处置调研</t>
  </si>
  <si>
    <t xml:space="preserve">中国工商银行南三环分处分理处排队问题的研究及改善</t>
  </si>
  <si>
    <t xml:space="preserve">邢淼</t>
  </si>
  <si>
    <t xml:space="preserve">翁博雅</t>
  </si>
  <si>
    <t xml:space="preserve">基于安全心理学提高地铁运营安全水平措施研究</t>
  </si>
  <si>
    <t xml:space="preserve">郭晓宏</t>
  </si>
  <si>
    <t xml:space="preserve">韩策</t>
  </si>
  <si>
    <t xml:space="preserve">傅思卿</t>
  </si>
  <si>
    <t xml:space="preserve">杨宇超</t>
  </si>
  <si>
    <t xml:space="preserve">核事故的危害分析及经济损失评估</t>
  </si>
  <si>
    <t xml:space="preserve">刘颖玮</t>
  </si>
  <si>
    <t xml:space="preserve">尉欣月</t>
  </si>
  <si>
    <t xml:space="preserve">关于提高学校校园快递查收效率</t>
  </si>
  <si>
    <t xml:space="preserve">陈庆</t>
  </si>
  <si>
    <t xml:space="preserve">刘旭东</t>
  </si>
  <si>
    <t xml:space="preserve">陈彤彤</t>
  </si>
  <si>
    <t xml:space="preserve">王琴</t>
  </si>
  <si>
    <t xml:space="preserve">万佳瑶</t>
  </si>
  <si>
    <t xml:space="preserve">农业银行业务分类办理</t>
  </si>
  <si>
    <t xml:space="preserve">财政税务学院</t>
  </si>
  <si>
    <t xml:space="preserve">普通高校税务专业实践教学研究</t>
  </si>
  <si>
    <t xml:space="preserve">刘颖</t>
  </si>
  <si>
    <t xml:space="preserve">庞婕</t>
  </si>
  <si>
    <t xml:space="preserve">刘爽伊</t>
  </si>
  <si>
    <t xml:space="preserve">谭若琳</t>
  </si>
  <si>
    <t xml:space="preserve">大学生参与社会公益活动情况的调查研究</t>
  </si>
  <si>
    <t xml:space="preserve">姚东旭</t>
  </si>
  <si>
    <t xml:space="preserve">石倩</t>
  </si>
  <si>
    <t xml:space="preserve">郑帅</t>
  </si>
  <si>
    <t xml:space="preserve">朱琳</t>
  </si>
  <si>
    <t xml:space="preserve">贾祎漪</t>
  </si>
  <si>
    <t xml:space="preserve">贺雨芳</t>
  </si>
  <si>
    <t xml:space="preserve">电影产业的价值评估</t>
  </si>
  <si>
    <t xml:space="preserve">张晓慧</t>
  </si>
  <si>
    <t xml:space="preserve">张曼青</t>
  </si>
  <si>
    <t xml:space="preserve">潘高凌子</t>
  </si>
  <si>
    <t xml:space="preserve">耿新</t>
  </si>
  <si>
    <t xml:space="preserve">程捷</t>
  </si>
  <si>
    <t xml:space="preserve">李佳玉</t>
  </si>
  <si>
    <t xml:space="preserve">大学生如何理智消费</t>
  </si>
  <si>
    <t xml:space="preserve">赵书博</t>
  </si>
  <si>
    <t xml:space="preserve">刘亦庞</t>
  </si>
  <si>
    <t xml:space="preserve">罗爱蕊</t>
  </si>
  <si>
    <t xml:space="preserve">蒋霁航</t>
  </si>
  <si>
    <t xml:space="preserve">赵乙滟</t>
  </si>
  <si>
    <t xml:space="preserve">要晨阳</t>
  </si>
  <si>
    <t xml:space="preserve">首经贸学生课堂现状研究</t>
  </si>
  <si>
    <t xml:space="preserve">赵喜玲</t>
  </si>
  <si>
    <t xml:space="preserve">尚倩宇</t>
  </si>
  <si>
    <t xml:space="preserve">包媛媛</t>
  </si>
  <si>
    <t xml:space="preserve">孙阳</t>
  </si>
  <si>
    <t xml:space="preserve">张晨荧</t>
  </si>
  <si>
    <t xml:space="preserve">李隽婕</t>
  </si>
  <si>
    <t xml:space="preserve">对比中美政府预算管理</t>
  </si>
  <si>
    <t xml:space="preserve">刘辉</t>
  </si>
  <si>
    <t xml:space="preserve">白玉</t>
  </si>
  <si>
    <t xml:space="preserve">吴雨濛</t>
  </si>
  <si>
    <t xml:space="preserve">梁丹妮</t>
  </si>
  <si>
    <t xml:space="preserve">谢晶晶</t>
  </si>
  <si>
    <t xml:space="preserve">关于“国五条”中加征二手房交易个人所得税对控制房价成效的研究</t>
  </si>
  <si>
    <t xml:space="preserve">张春平</t>
  </si>
  <si>
    <t xml:space="preserve">王国栋</t>
  </si>
  <si>
    <t xml:space="preserve">刘勇</t>
  </si>
  <si>
    <t xml:space="preserve">岳杨</t>
  </si>
  <si>
    <t xml:space="preserve">蔡珍圣</t>
  </si>
  <si>
    <t xml:space="preserve">从奖学金的使用看大学生的理财观</t>
  </si>
  <si>
    <t xml:space="preserve">张立彦</t>
  </si>
  <si>
    <t xml:space="preserve">李莉</t>
  </si>
  <si>
    <t xml:space="preserve">银力辉</t>
  </si>
  <si>
    <t xml:space="preserve">莫荣团</t>
  </si>
  <si>
    <t xml:space="preserve">魏梦瑶</t>
  </si>
  <si>
    <t xml:space="preserve">陆静</t>
  </si>
  <si>
    <t xml:space="preserve">麻将在国际市场的潜在价值</t>
  </si>
  <si>
    <t xml:space="preserve">李蕾</t>
  </si>
  <si>
    <t xml:space="preserve">郜影</t>
  </si>
  <si>
    <t xml:space="preserve">李婧</t>
  </si>
  <si>
    <t xml:space="preserve">朱梦岚</t>
  </si>
  <si>
    <t xml:space="preserve">梁辰</t>
  </si>
  <si>
    <t xml:space="preserve">李丛芮</t>
  </si>
  <si>
    <t xml:space="preserve">大学生的消费行为及其规律</t>
  </si>
  <si>
    <t xml:space="preserve">姜明耀</t>
  </si>
  <si>
    <t xml:space="preserve">闫思雨</t>
  </si>
  <si>
    <t xml:space="preserve">谢毅夫</t>
  </si>
  <si>
    <t xml:space="preserve">由美</t>
  </si>
  <si>
    <t xml:space="preserve">刘高莹</t>
  </si>
  <si>
    <t xml:space="preserve">肖丽萍</t>
  </si>
  <si>
    <t xml:space="preserve">中国现状对房地产估价的影响</t>
  </si>
  <si>
    <t xml:space="preserve">陈蕾</t>
  </si>
  <si>
    <t xml:space="preserve">李安迪</t>
  </si>
  <si>
    <t xml:space="preserve">金梦迪</t>
  </si>
  <si>
    <t xml:space="preserve">刘馨</t>
  </si>
  <si>
    <t xml:space="preserve">杜晨蕾</t>
  </si>
  <si>
    <t xml:space="preserve">曹燕楠</t>
  </si>
  <si>
    <t xml:space="preserve">留学机构的经营模式及未来发展方向</t>
  </si>
  <si>
    <t xml:space="preserve">郞大鹏</t>
  </si>
  <si>
    <t xml:space="preserve">曹佳雯</t>
  </si>
  <si>
    <t xml:space="preserve">张丹怡</t>
  </si>
  <si>
    <t xml:space="preserve">张慧姗</t>
  </si>
  <si>
    <t xml:space="preserve">西娜</t>
  </si>
  <si>
    <t xml:space="preserve">中国资产评估发展史、现状与未来前景</t>
  </si>
  <si>
    <t xml:space="preserve">赵琼</t>
  </si>
  <si>
    <t xml:space="preserve">尤润九</t>
  </si>
  <si>
    <t xml:space="preserve">陈倚言</t>
  </si>
  <si>
    <t xml:space="preserve">赵明明</t>
  </si>
  <si>
    <t xml:space="preserve">孟凡哲</t>
  </si>
  <si>
    <t xml:space="preserve">刘孟涵</t>
  </si>
  <si>
    <t xml:space="preserve">资产评估的前景</t>
  </si>
  <si>
    <t xml:space="preserve">秦宝宏</t>
  </si>
  <si>
    <t xml:space="preserve">李杰</t>
  </si>
  <si>
    <t xml:space="preserve">廖敏莹</t>
  </si>
  <si>
    <t xml:space="preserve">张歌</t>
  </si>
  <si>
    <t xml:space="preserve">崔怡杰</t>
  </si>
  <si>
    <t xml:space="preserve">居民个人税负的问题研究——从馒头税说起</t>
  </si>
  <si>
    <t xml:space="preserve">曹静韬</t>
  </si>
  <si>
    <t xml:space="preserve">雷孟溪</t>
  </si>
  <si>
    <t xml:space="preserve">杨柳</t>
  </si>
  <si>
    <t xml:space="preserve">高晓梅</t>
  </si>
  <si>
    <t xml:space="preserve">宋雨萱</t>
  </si>
  <si>
    <t xml:space="preserve">评估行业文化建设助力“中国梦”</t>
  </si>
  <si>
    <t xml:space="preserve">宋轶媛</t>
  </si>
  <si>
    <t xml:space="preserve">刘丽超</t>
  </si>
  <si>
    <t xml:space="preserve">傅阳</t>
  </si>
  <si>
    <t xml:space="preserve">崔超越</t>
  </si>
  <si>
    <t xml:space="preserve">浙江小微型企业的成因及作用分析</t>
  </si>
  <si>
    <t xml:space="preserve">蔡秀云</t>
  </si>
  <si>
    <t xml:space="preserve">徐东</t>
  </si>
  <si>
    <t xml:space="preserve">安磊</t>
  </si>
  <si>
    <t xml:space="preserve">李佩阳</t>
  </si>
  <si>
    <t xml:space="preserve">当代品牌的建立与维护</t>
  </si>
  <si>
    <t xml:space="preserve">李红霞</t>
  </si>
  <si>
    <t xml:space="preserve">孙雨欣</t>
  </si>
  <si>
    <t xml:space="preserve">茹意</t>
  </si>
  <si>
    <t xml:space="preserve">夏浩</t>
  </si>
  <si>
    <t xml:space="preserve">房地产评估方法在案例中的应用</t>
  </si>
  <si>
    <t xml:space="preserve">陈汉明</t>
  </si>
  <si>
    <t xml:space="preserve">王雅男</t>
  </si>
  <si>
    <t xml:space="preserve">郑晨曦</t>
  </si>
  <si>
    <t xml:space="preserve">张文可</t>
  </si>
  <si>
    <t xml:space="preserve">消费税改革的研究和调查</t>
  </si>
  <si>
    <t xml:space="preserve">丁芸</t>
  </si>
  <si>
    <t xml:space="preserve">黄佳丽</t>
  </si>
  <si>
    <t xml:space="preserve">刘晓彤</t>
  </si>
  <si>
    <t xml:space="preserve">陈金娜</t>
  </si>
  <si>
    <t xml:space="preserve">城市经济与公共管理学院</t>
  </si>
  <si>
    <t xml:space="preserve">北京市东城区人口自愿疏解调研报告</t>
  </si>
  <si>
    <t xml:space="preserve">赵秀池</t>
  </si>
  <si>
    <t xml:space="preserve">陆欣童</t>
  </si>
  <si>
    <t xml:space="preserve">陈妹</t>
  </si>
  <si>
    <t xml:space="preserve">蔡萌</t>
  </si>
  <si>
    <t xml:space="preserve">朱晶晶</t>
  </si>
  <si>
    <t xml:space="preserve">张强</t>
  </si>
  <si>
    <t xml:space="preserve">北京城市雾霾治理的产业视角研究</t>
  </si>
  <si>
    <t xml:space="preserve">谭善勇</t>
  </si>
  <si>
    <t xml:space="preserve">施丹阳</t>
  </si>
  <si>
    <t xml:space="preserve">李进进</t>
  </si>
  <si>
    <t xml:space="preserve">董欢</t>
  </si>
  <si>
    <t xml:space="preserve">大学生社团发展研究：以首都经贸大学为例</t>
  </si>
  <si>
    <t xml:space="preserve">徐君</t>
  </si>
  <si>
    <t xml:space="preserve">张元帅克</t>
  </si>
  <si>
    <t xml:space="preserve">姚桐</t>
  </si>
  <si>
    <t xml:space="preserve">李楚翘</t>
  </si>
  <si>
    <t xml:space="preserve">马昕瑶</t>
  </si>
  <si>
    <t xml:space="preserve">杨宇婷</t>
  </si>
  <si>
    <r>
      <rPr>
        <sz val="8"/>
        <rFont val="Noto Sans"/>
        <family val="2"/>
      </rPr>
      <t xml:space="preserve">城乡结合部规划建设模式现状调研与土地利用特征分析</t>
    </r>
    <r>
      <rPr>
        <sz val="8"/>
        <rFont val="宋体"/>
        <family val="0"/>
        <charset val="134"/>
      </rPr>
      <t xml:space="preserve">--</t>
    </r>
    <r>
      <rPr>
        <sz val="8"/>
        <rFont val="Noto Sans"/>
        <family val="2"/>
      </rPr>
      <t xml:space="preserve">北京市通州区高楼金村为例</t>
    </r>
  </si>
  <si>
    <t xml:space="preserve">李强</t>
  </si>
  <si>
    <t xml:space="preserve">李鑫</t>
  </si>
  <si>
    <t xml:space="preserve">钟玉</t>
  </si>
  <si>
    <t xml:space="preserve">曹英娜</t>
  </si>
  <si>
    <t xml:space="preserve">杜建雪</t>
  </si>
  <si>
    <r>
      <rPr>
        <sz val="8"/>
        <rFont val="Noto Sans"/>
        <family val="2"/>
      </rPr>
      <t xml:space="preserve">北京</t>
    </r>
    <r>
      <rPr>
        <sz val="8"/>
        <rFont val="宋体"/>
        <family val="0"/>
        <charset val="134"/>
      </rPr>
      <t xml:space="preserve">CBD</t>
    </r>
    <r>
      <rPr>
        <sz val="8"/>
        <rFont val="Noto Sans"/>
        <family val="2"/>
      </rPr>
      <t xml:space="preserve">生产性服务业发展研究</t>
    </r>
  </si>
  <si>
    <t xml:space="preserve">张杰</t>
  </si>
  <si>
    <t xml:space="preserve">于田畅</t>
  </si>
  <si>
    <t xml:space="preserve">何锐</t>
  </si>
  <si>
    <t xml:space="preserve">杨文渊</t>
  </si>
  <si>
    <t xml:space="preserve">我国食品安全监管绩效评估研究：以北京市为例</t>
  </si>
  <si>
    <t xml:space="preserve">王蕾</t>
  </si>
  <si>
    <t xml:space="preserve">杨海帆</t>
  </si>
  <si>
    <t xml:space="preserve">李雪</t>
  </si>
  <si>
    <t xml:space="preserve">杨青</t>
  </si>
  <si>
    <t xml:space="preserve">吴昕</t>
  </si>
  <si>
    <t xml:space="preserve">孙雪迪</t>
  </si>
  <si>
    <t xml:space="preserve">北京文化遗产保护现状判识及政府治理机制研究</t>
  </si>
  <si>
    <t xml:space="preserve">郝易琨</t>
  </si>
  <si>
    <t xml:space="preserve">李昂</t>
  </si>
  <si>
    <t xml:space="preserve">张国良</t>
  </si>
  <si>
    <t xml:space="preserve">全玲玉</t>
  </si>
  <si>
    <t xml:space="preserve">高星凯</t>
  </si>
  <si>
    <t xml:space="preserve">国外新城建设的经验及对北京的启示</t>
  </si>
  <si>
    <t xml:space="preserve">吴庆玲</t>
  </si>
  <si>
    <t xml:space="preserve">王淳</t>
  </si>
  <si>
    <t xml:space="preserve">李思宇</t>
  </si>
  <si>
    <t xml:space="preserve">李贺</t>
  </si>
  <si>
    <t xml:space="preserve">谢焦龙</t>
  </si>
  <si>
    <t xml:space="preserve">北京空间信息产业的发展现状，问题及对策研究</t>
  </si>
  <si>
    <t xml:space="preserve">叶堂林</t>
  </si>
  <si>
    <t xml:space="preserve">刘思思</t>
  </si>
  <si>
    <t xml:space="preserve">杨湘丽</t>
  </si>
  <si>
    <t xml:space="preserve">金晔</t>
  </si>
  <si>
    <t xml:space="preserve">北京市食品安全快递人员的专业背景、操作技能与职业道德调查</t>
  </si>
  <si>
    <t xml:space="preserve">潘娜</t>
  </si>
  <si>
    <t xml:space="preserve">刘阳子</t>
  </si>
  <si>
    <t xml:space="preserve">赵国旗</t>
  </si>
  <si>
    <t xml:space="preserve">涂润琪</t>
  </si>
  <si>
    <t xml:space="preserve">温博欣</t>
  </si>
  <si>
    <t xml:space="preserve">北京市某地块房地产策划报告</t>
  </si>
  <si>
    <t xml:space="preserve">杨雪</t>
  </si>
  <si>
    <t xml:space="preserve">王楚晴</t>
  </si>
  <si>
    <t xml:space="preserve">祁蕊</t>
  </si>
  <si>
    <t xml:space="preserve">孔德坤</t>
  </si>
  <si>
    <t xml:space="preserve">陈晓茜</t>
  </si>
  <si>
    <t xml:space="preserve">北京市垃圾分类现状调研</t>
  </si>
  <si>
    <t xml:space="preserve">杨佟</t>
  </si>
  <si>
    <t xml:space="preserve">李双元</t>
  </si>
  <si>
    <t xml:space="preserve">朱仲妮</t>
  </si>
  <si>
    <t xml:space="preserve">贾赛男</t>
  </si>
  <si>
    <t xml:space="preserve">赵凡</t>
  </si>
  <si>
    <r>
      <rPr>
        <sz val="8"/>
        <rFont val="Noto Sans"/>
        <family val="2"/>
      </rPr>
      <t xml:space="preserve">北京市的社会保障范围和水平</t>
    </r>
    <r>
      <rPr>
        <sz val="8"/>
        <rFont val="宋体"/>
        <family val="0"/>
        <charset val="134"/>
      </rPr>
      <t xml:space="preserve">--</t>
    </r>
    <r>
      <rPr>
        <sz val="8"/>
        <rFont val="Noto Sans"/>
        <family val="2"/>
      </rPr>
      <t xml:space="preserve">基于福利国家危机经验的研究</t>
    </r>
  </si>
  <si>
    <t xml:space="preserve">刘业进</t>
  </si>
  <si>
    <t xml:space="preserve">唐明月</t>
  </si>
  <si>
    <t xml:space="preserve">许彤彤</t>
  </si>
  <si>
    <t xml:space="preserve">朱庭芳</t>
  </si>
  <si>
    <t xml:space="preserve">马亚欣</t>
  </si>
  <si>
    <r>
      <rPr>
        <sz val="8"/>
        <rFont val="宋体"/>
        <family val="0"/>
        <charset val="134"/>
      </rPr>
      <t xml:space="preserve">2012</t>
    </r>
    <r>
      <rPr>
        <sz val="8"/>
        <rFont val="Noto Sans"/>
        <family val="2"/>
      </rPr>
      <t xml:space="preserve">年度土地利用变更调查建设管理信息核实</t>
    </r>
  </si>
  <si>
    <t xml:space="preserve">彭文英</t>
  </si>
  <si>
    <t xml:space="preserve">杨茜</t>
  </si>
  <si>
    <t xml:space="preserve">谭芊祎</t>
  </si>
  <si>
    <t xml:space="preserve">李丁根</t>
  </si>
  <si>
    <t xml:space="preserve">陶竞</t>
  </si>
  <si>
    <r>
      <rPr>
        <sz val="8"/>
        <rFont val="Noto Sans"/>
        <family val="2"/>
      </rPr>
      <t xml:space="preserve">北京</t>
    </r>
    <r>
      <rPr>
        <sz val="8"/>
        <rFont val="宋体"/>
        <family val="0"/>
        <charset val="134"/>
      </rPr>
      <t xml:space="preserve">CBD</t>
    </r>
    <r>
      <rPr>
        <sz val="8"/>
        <rFont val="Noto Sans"/>
        <family val="2"/>
      </rPr>
      <t xml:space="preserve">空间演变和产业发展</t>
    </r>
  </si>
  <si>
    <t xml:space="preserve">杨敏</t>
  </si>
  <si>
    <t xml:space="preserve">李倩倩</t>
  </si>
  <si>
    <t xml:space="preserve">郑琦越</t>
  </si>
  <si>
    <t xml:space="preserve">世界城市文化性特征及对北京的启示</t>
  </si>
  <si>
    <t xml:space="preserve">李青淼</t>
  </si>
  <si>
    <t xml:space="preserve">邓铠琼</t>
  </si>
  <si>
    <t xml:space="preserve">刘爽</t>
  </si>
  <si>
    <t xml:space="preserve">邸怡平</t>
  </si>
  <si>
    <t xml:space="preserve">张可</t>
  </si>
  <si>
    <r>
      <rPr>
        <sz val="8"/>
        <rFont val="宋体"/>
        <family val="0"/>
        <charset val="134"/>
      </rPr>
      <t xml:space="preserve">90</t>
    </r>
    <r>
      <rPr>
        <sz val="8"/>
        <rFont val="Noto Sans"/>
        <family val="2"/>
      </rPr>
      <t xml:space="preserve">后大学生对“文化大革命”的人之状态及特点研究</t>
    </r>
    <r>
      <rPr>
        <sz val="8"/>
        <rFont val="宋体"/>
        <family val="0"/>
        <charset val="134"/>
      </rPr>
      <t xml:space="preserve">--</t>
    </r>
    <r>
      <rPr>
        <sz val="8"/>
        <rFont val="Noto Sans"/>
        <family val="2"/>
      </rPr>
      <t xml:space="preserve">以我校某学院</t>
    </r>
    <r>
      <rPr>
        <sz val="8"/>
        <rFont val="宋体"/>
        <family val="0"/>
        <charset val="134"/>
      </rPr>
      <t xml:space="preserve">2011</t>
    </r>
    <r>
      <rPr>
        <sz val="8"/>
        <rFont val="Noto Sans"/>
        <family val="2"/>
      </rPr>
      <t xml:space="preserve">级同学为例</t>
    </r>
  </si>
  <si>
    <t xml:space="preserve">张智新</t>
  </si>
  <si>
    <t xml:space="preserve">杨慧捷</t>
  </si>
  <si>
    <t xml:space="preserve">刘瑶</t>
  </si>
  <si>
    <t xml:space="preserve">于彤彤</t>
  </si>
  <si>
    <t xml:space="preserve">中共十六大以来中央政治局历次学习讲座的统计分析及其启示</t>
  </si>
  <si>
    <t xml:space="preserve">厚智航</t>
  </si>
  <si>
    <t xml:space="preserve">刘维刚</t>
  </si>
  <si>
    <r>
      <rPr>
        <sz val="8"/>
        <rFont val="Noto Sans"/>
        <family val="2"/>
      </rPr>
      <t xml:space="preserve">北京新城建设研究</t>
    </r>
    <r>
      <rPr>
        <sz val="8"/>
        <rFont val="宋体"/>
        <family val="0"/>
        <charset val="134"/>
      </rPr>
      <t xml:space="preserve">--</t>
    </r>
    <r>
      <rPr>
        <sz val="8"/>
        <rFont val="Noto Sans"/>
        <family val="2"/>
      </rPr>
      <t xml:space="preserve">以通州为例</t>
    </r>
  </si>
  <si>
    <t xml:space="preserve">陈婷婷</t>
  </si>
  <si>
    <t xml:space="preserve">陈媛</t>
  </si>
  <si>
    <t xml:space="preserve">麻晓萌</t>
  </si>
  <si>
    <t xml:space="preserve">北京战略新兴发展的金融激励措施研究</t>
  </si>
  <si>
    <t xml:space="preserve">李继坤</t>
  </si>
  <si>
    <t xml:space="preserve">郑姜雅璇</t>
  </si>
  <si>
    <t xml:space="preserve">马晨雨</t>
  </si>
  <si>
    <t xml:space="preserve">徐乐迪</t>
  </si>
  <si>
    <t xml:space="preserve">北京市公共场场所育婴室的设置与功能调查</t>
  </si>
  <si>
    <t xml:space="preserve">朱曼頔</t>
  </si>
  <si>
    <t xml:space="preserve">李毅梅</t>
  </si>
  <si>
    <t xml:space="preserve">郑陆缘</t>
  </si>
  <si>
    <t xml:space="preserve">高宁远</t>
  </si>
  <si>
    <t xml:space="preserve">刘东超</t>
  </si>
  <si>
    <r>
      <rPr>
        <sz val="8"/>
        <rFont val="宋体"/>
        <family val="0"/>
        <charset val="134"/>
      </rPr>
      <t xml:space="preserve">2013</t>
    </r>
    <r>
      <rPr>
        <sz val="8"/>
        <rFont val="Noto Sans"/>
        <family val="2"/>
      </rPr>
      <t xml:space="preserve">年国务院机构改革研究</t>
    </r>
    <r>
      <rPr>
        <sz val="8"/>
        <rFont val="宋体"/>
        <family val="0"/>
        <charset val="134"/>
      </rPr>
      <t xml:space="preserve">--</t>
    </r>
    <r>
      <rPr>
        <sz val="8"/>
        <rFont val="Noto Sans"/>
        <family val="2"/>
      </rPr>
      <t xml:space="preserve">一铁道部改革为例</t>
    </r>
  </si>
  <si>
    <t xml:space="preserve">崔高鹏</t>
  </si>
  <si>
    <t xml:space="preserve">朱凤凯</t>
  </si>
  <si>
    <t xml:space="preserve">陈曦</t>
  </si>
  <si>
    <t xml:space="preserve">赵丰</t>
  </si>
  <si>
    <t xml:space="preserve">陈慧迪</t>
  </si>
  <si>
    <t xml:space="preserve">李珍莉</t>
  </si>
  <si>
    <r>
      <rPr>
        <sz val="8"/>
        <rFont val="Noto Sans"/>
        <family val="2"/>
      </rPr>
      <t xml:space="preserve">中国高等教育改革的试验田</t>
    </r>
    <r>
      <rPr>
        <sz val="8"/>
        <rFont val="宋体"/>
        <family val="0"/>
        <charset val="134"/>
      </rPr>
      <t xml:space="preserve">--</t>
    </r>
    <r>
      <rPr>
        <sz val="8"/>
        <rFont val="Noto Sans"/>
        <family val="2"/>
      </rPr>
      <t xml:space="preserve">南方科技大学培养模式研究</t>
    </r>
  </si>
  <si>
    <t xml:space="preserve">罗义坤</t>
  </si>
  <si>
    <t xml:space="preserve">杨冰洁</t>
  </si>
  <si>
    <t xml:space="preserve">董华君</t>
  </si>
  <si>
    <t xml:space="preserve">王涛</t>
  </si>
  <si>
    <t xml:space="preserve">我校健康弱势群体体育需求研究</t>
  </si>
  <si>
    <t xml:space="preserve">杨华</t>
  </si>
  <si>
    <t xml:space="preserve">刘涵</t>
  </si>
  <si>
    <t xml:space="preserve">王婧超</t>
  </si>
  <si>
    <t xml:space="preserve">王露露</t>
  </si>
  <si>
    <r>
      <rPr>
        <sz val="8"/>
        <rFont val="Noto Sans"/>
        <family val="2"/>
      </rPr>
      <t xml:space="preserve">北京高校校园体育文化调查研究</t>
    </r>
    <r>
      <rPr>
        <sz val="8"/>
        <rFont val="宋体"/>
        <family val="0"/>
        <charset val="134"/>
      </rPr>
      <t xml:space="preserve">--</t>
    </r>
    <r>
      <rPr>
        <sz val="8"/>
        <rFont val="Noto Sans"/>
        <family val="2"/>
      </rPr>
      <t xml:space="preserve">以首都经济贸易大学为例</t>
    </r>
  </si>
  <si>
    <t xml:space="preserve">贺慨</t>
  </si>
  <si>
    <t xml:space="preserve">兰姣</t>
  </si>
  <si>
    <t xml:space="preserve">韩维扬</t>
  </si>
  <si>
    <t xml:space="preserve">北京市生活垃圾处理现状、问题调查与对策分析</t>
  </si>
  <si>
    <t xml:space="preserve">武永春</t>
  </si>
  <si>
    <t xml:space="preserve">王翰林</t>
  </si>
  <si>
    <t xml:space="preserve">饶思上</t>
  </si>
  <si>
    <t xml:space="preserve">著名快餐企业食品安全问题的调查研究及解决办法</t>
  </si>
  <si>
    <t xml:space="preserve">陆辉</t>
  </si>
  <si>
    <t xml:space="preserve">李安琪</t>
  </si>
  <si>
    <t xml:space="preserve">卫巍</t>
  </si>
  <si>
    <t xml:space="preserve">任霄</t>
  </si>
  <si>
    <t xml:space="preserve">郑春晓</t>
  </si>
  <si>
    <t xml:space="preserve">雷丽</t>
  </si>
  <si>
    <t xml:space="preserve">北京市公共交通供需现状、问题调查与对策分析</t>
  </si>
  <si>
    <t xml:space="preserve">刘丽</t>
  </si>
  <si>
    <t xml:space="preserve">王若鑫</t>
  </si>
  <si>
    <t xml:space="preserve">孙婷</t>
  </si>
  <si>
    <t xml:space="preserve">法学院</t>
  </si>
  <si>
    <t xml:space="preserve">论社会与舆情与刑事裁判的相互影响</t>
  </si>
  <si>
    <t xml:space="preserve">刘迎泽</t>
  </si>
  <si>
    <t xml:space="preserve">苏学文</t>
  </si>
  <si>
    <t xml:space="preserve">赵佳颐</t>
  </si>
  <si>
    <t xml:space="preserve">高娅</t>
  </si>
  <si>
    <t xml:space="preserve">罗新蓉</t>
  </si>
  <si>
    <t xml:space="preserve">任捷</t>
  </si>
  <si>
    <t xml:space="preserve">污染环境罪研究</t>
  </si>
  <si>
    <t xml:space="preserve">米新丽</t>
  </si>
  <si>
    <t xml:space="preserve">侯冠华</t>
  </si>
  <si>
    <t xml:space="preserve">顾凡佳</t>
  </si>
  <si>
    <t xml:space="preserve">刘笑仙</t>
  </si>
  <si>
    <t xml:space="preserve">吴光光</t>
  </si>
  <si>
    <t xml:space="preserve">户籍制度改革——宪法和现实的尴尬</t>
  </si>
  <si>
    <t xml:space="preserve">赵鹏</t>
  </si>
  <si>
    <t xml:space="preserve">祁琪</t>
  </si>
  <si>
    <t xml:space="preserve">程心翼</t>
  </si>
  <si>
    <t xml:space="preserve">吴婧怡</t>
  </si>
  <si>
    <t xml:space="preserve">网络反腐行为的法理思考</t>
  </si>
  <si>
    <t xml:space="preserve">周平</t>
  </si>
  <si>
    <t xml:space="preserve">李琦</t>
  </si>
  <si>
    <t xml:space="preserve">余晓睿</t>
  </si>
  <si>
    <t xml:space="preserve">舒琳娜</t>
  </si>
  <si>
    <t xml:space="preserve">黄姗</t>
  </si>
  <si>
    <t xml:space="preserve">李依然</t>
  </si>
  <si>
    <t xml:space="preserve">见死不救的法律对策</t>
  </si>
  <si>
    <t xml:space="preserve">刘京泽</t>
  </si>
  <si>
    <t xml:space="preserve">单立</t>
  </si>
  <si>
    <t xml:space="preserve">岑福友</t>
  </si>
  <si>
    <t xml:space="preserve">戴玮嘉</t>
  </si>
  <si>
    <t xml:space="preserve">网络反腐的制度化</t>
  </si>
  <si>
    <t xml:space="preserve">李晓安</t>
  </si>
  <si>
    <t xml:space="preserve">柯妮</t>
  </si>
  <si>
    <t xml:space="preserve">杨丽</t>
  </si>
  <si>
    <t xml:space="preserve">王思佳</t>
  </si>
  <si>
    <t xml:space="preserve">“错误出生”侵权之诉分析</t>
  </si>
  <si>
    <t xml:space="preserve">翟业虎</t>
  </si>
  <si>
    <t xml:space="preserve">王宇</t>
  </si>
  <si>
    <t xml:space="preserve">纪元</t>
  </si>
  <si>
    <t xml:space="preserve">蒲晶鑫</t>
  </si>
  <si>
    <t xml:space="preserve">焦志红</t>
  </si>
  <si>
    <t xml:space="preserve">楼市新政引发的房屋买卖纠纷的解决</t>
  </si>
  <si>
    <t xml:space="preserve">郑文科</t>
  </si>
  <si>
    <t xml:space="preserve">毕然</t>
  </si>
  <si>
    <t xml:space="preserve">李沛霖</t>
  </si>
  <si>
    <t xml:space="preserve">赵晨雨</t>
  </si>
  <si>
    <t xml:space="preserve">王偲琦</t>
  </si>
  <si>
    <t xml:space="preserve">收费公路途中意外人身及财产损害民事责任研究</t>
  </si>
  <si>
    <t xml:space="preserve">张益铭</t>
  </si>
  <si>
    <t xml:space="preserve">李莹</t>
  </si>
  <si>
    <t xml:space="preserve">孟庆庆</t>
  </si>
  <si>
    <t xml:space="preserve">张倩</t>
  </si>
  <si>
    <t xml:space="preserve">信息网络传播权的侵权认定和法律救济</t>
  </si>
  <si>
    <t xml:space="preserve">郭文玉</t>
  </si>
  <si>
    <t xml:space="preserve">刘姗姗</t>
  </si>
  <si>
    <t xml:space="preserve">谢陆源</t>
  </si>
  <si>
    <t xml:space="preserve">蔡梦迪</t>
  </si>
  <si>
    <t xml:space="preserve">赵田雨</t>
  </si>
  <si>
    <t xml:space="preserve">废旧电子设备处理在环境法上的问题研究</t>
  </si>
  <si>
    <t xml:space="preserve">高桂林</t>
  </si>
  <si>
    <t xml:space="preserve">黄楠</t>
  </si>
  <si>
    <t xml:space="preserve">潘萍萍</t>
  </si>
  <si>
    <t xml:space="preserve">未婚同居女性性权利受侵害的法律救济</t>
  </si>
  <si>
    <t xml:space="preserve">邓欣月</t>
  </si>
  <si>
    <t xml:space="preserve">吴爽</t>
  </si>
  <si>
    <t xml:space="preserve">杨嫣然</t>
  </si>
  <si>
    <t xml:space="preserve">高凡</t>
  </si>
  <si>
    <t xml:space="preserve">言论自由与公众人物名誉权问题研究</t>
  </si>
  <si>
    <t xml:space="preserve">陈思语</t>
  </si>
  <si>
    <t xml:space="preserve">陈亚楠</t>
  </si>
  <si>
    <t xml:space="preserve">努尔古再丽•阿卜杜克热木</t>
  </si>
  <si>
    <t xml:space="preserve">孟想</t>
  </si>
  <si>
    <t xml:space="preserve">那兆轩</t>
  </si>
  <si>
    <t xml:space="preserve">污染环境犯罪研究</t>
  </si>
  <si>
    <t xml:space="preserve">王剑波</t>
  </si>
  <si>
    <t xml:space="preserve">李思美</t>
  </si>
  <si>
    <t xml:space="preserve">王昭宇</t>
  </si>
  <si>
    <t xml:space="preserve">王祎</t>
  </si>
  <si>
    <t xml:space="preserve">王诺雅</t>
  </si>
  <si>
    <t xml:space="preserve">李依朔</t>
  </si>
  <si>
    <t xml:space="preserve">夫妻离婚时财产归属的法律完善</t>
  </si>
  <si>
    <t xml:space="preserve">祖丽胡玛</t>
  </si>
  <si>
    <t xml:space="preserve">陈媛媛</t>
  </si>
  <si>
    <t xml:space="preserve">陈雨思</t>
  </si>
  <si>
    <t xml:space="preserve">高晶</t>
  </si>
  <si>
    <t xml:space="preserve">北京市流动人口犯罪研究</t>
  </si>
  <si>
    <t xml:space="preserve">付杨</t>
  </si>
  <si>
    <t xml:space="preserve">单珊珊</t>
  </si>
  <si>
    <t xml:space="preserve">张晓航</t>
  </si>
  <si>
    <t xml:space="preserve">苏一</t>
  </si>
  <si>
    <t xml:space="preserve">杨洋</t>
  </si>
  <si>
    <t xml:space="preserve">中国同性恋问题的法律权益研究</t>
  </si>
  <si>
    <t xml:space="preserve">王德山</t>
  </si>
  <si>
    <t xml:space="preserve">马蕴美</t>
  </si>
  <si>
    <t xml:space="preserve">闫迪</t>
  </si>
  <si>
    <t xml:space="preserve">李少洵</t>
  </si>
  <si>
    <t xml:space="preserve">杨凯杰</t>
  </si>
  <si>
    <t xml:space="preserve">钟宇豪</t>
  </si>
  <si>
    <t xml:space="preserve">论反腐败的法律对策</t>
  </si>
  <si>
    <t xml:space="preserve">毛矛</t>
  </si>
  <si>
    <t xml:space="preserve">崔景华</t>
  </si>
  <si>
    <t xml:space="preserve">冯佳硕</t>
  </si>
  <si>
    <t xml:space="preserve">戴莹</t>
  </si>
  <si>
    <t xml:space="preserve">宋来昕</t>
  </si>
  <si>
    <t xml:space="preserve">姜炘怡</t>
  </si>
  <si>
    <t xml:space="preserve">张楠</t>
  </si>
  <si>
    <t xml:space="preserve">浅析雾霾天气的法律应对措施</t>
  </si>
  <si>
    <t xml:space="preserve">许鑫</t>
  </si>
  <si>
    <t xml:space="preserve">谢婧怡</t>
  </si>
  <si>
    <t xml:space="preserve">搭乘“顺风车”法律责任研究</t>
  </si>
  <si>
    <t xml:space="preserve">李晓娟</t>
  </si>
  <si>
    <t xml:space="preserve">林然金</t>
  </si>
  <si>
    <t xml:space="preserve">汪心润</t>
  </si>
  <si>
    <t xml:space="preserve">唐心为</t>
  </si>
  <si>
    <t xml:space="preserve">王永乐</t>
  </si>
  <si>
    <t xml:space="preserve">刘宇喆</t>
  </si>
  <si>
    <t xml:space="preserve">德国宪政体系初步认识</t>
  </si>
  <si>
    <t xml:space="preserve">张兴</t>
  </si>
  <si>
    <t xml:space="preserve">崔恩东</t>
  </si>
  <si>
    <t xml:space="preserve">李子健</t>
  </si>
  <si>
    <t xml:space="preserve">工商管理学院</t>
  </si>
  <si>
    <t xml:space="preserve">大学生体验式生命教育模式探究</t>
  </si>
  <si>
    <t xml:space="preserve">曹兰</t>
  </si>
  <si>
    <t xml:space="preserve">程晔</t>
  </si>
  <si>
    <t xml:space="preserve">袁紫涵</t>
  </si>
  <si>
    <t xml:space="preserve">郑晓雪</t>
  </si>
  <si>
    <t xml:space="preserve">张晶</t>
  </si>
  <si>
    <t xml:space="preserve">马鑫</t>
  </si>
  <si>
    <t xml:space="preserve">民营企业激励形式与效果研究</t>
  </si>
  <si>
    <t xml:space="preserve">林力</t>
  </si>
  <si>
    <t xml:space="preserve">卢蝶</t>
  </si>
  <si>
    <t xml:space="preserve">丁一</t>
  </si>
  <si>
    <t xml:space="preserve">司光远</t>
  </si>
  <si>
    <t xml:space="preserve">中国奢侈品消费购买回流趋势的调查分析</t>
  </si>
  <si>
    <t xml:space="preserve">张梦霞</t>
  </si>
  <si>
    <t xml:space="preserve">胡思雨</t>
  </si>
  <si>
    <t xml:space="preserve">叶嘉怡</t>
  </si>
  <si>
    <t xml:space="preserve">俞天杰</t>
  </si>
  <si>
    <t xml:space="preserve">张唱晚</t>
  </si>
  <si>
    <t xml:space="preserve">汪佳</t>
  </si>
  <si>
    <t xml:space="preserve">北京高校快递模式比较研究</t>
  </si>
  <si>
    <t xml:space="preserve">周永强</t>
  </si>
  <si>
    <t xml:space="preserve">王湘媛</t>
  </si>
  <si>
    <t xml:space="preserve">张莹</t>
  </si>
  <si>
    <t xml:space="preserve">曹宇</t>
  </si>
  <si>
    <t xml:space="preserve">陈梦玲</t>
  </si>
  <si>
    <t xml:space="preserve">师生间的心理契约对大学生的影响</t>
  </si>
  <si>
    <t xml:space="preserve">高中华</t>
  </si>
  <si>
    <t xml:space="preserve">南芳芳</t>
  </si>
  <si>
    <t xml:space="preserve">孙洁</t>
  </si>
  <si>
    <t xml:space="preserve">叶皓玥</t>
  </si>
  <si>
    <t xml:space="preserve">王昆</t>
  </si>
  <si>
    <t xml:space="preserve">华通海</t>
  </si>
  <si>
    <t xml:space="preserve">关于女性消费心理及消费行为的研究</t>
  </si>
  <si>
    <t xml:space="preserve">温宏建</t>
  </si>
  <si>
    <t xml:space="preserve">孙凡茹</t>
  </si>
  <si>
    <t xml:space="preserve">韦梦菊</t>
  </si>
  <si>
    <t xml:space="preserve">史笛</t>
  </si>
  <si>
    <t xml:space="preserve">王艳艳</t>
  </si>
  <si>
    <t xml:space="preserve">北京市经管类本科生毕业发展方向研究</t>
  </si>
  <si>
    <t xml:space="preserve">孔海宁</t>
  </si>
  <si>
    <t xml:space="preserve">汤焱婷</t>
  </si>
  <si>
    <t xml:space="preserve">谭歆</t>
  </si>
  <si>
    <t xml:space="preserve">金熙雯</t>
  </si>
  <si>
    <t xml:space="preserve">刘斌</t>
  </si>
  <si>
    <t xml:space="preserve">孙迪</t>
  </si>
  <si>
    <t xml:space="preserve">关于票务系统的运营现状的调查与分析</t>
  </si>
  <si>
    <t xml:space="preserve">宋克勤</t>
  </si>
  <si>
    <t xml:space="preserve">张妍</t>
  </si>
  <si>
    <t xml:space="preserve">赵阁</t>
  </si>
  <si>
    <t xml:space="preserve">武尚上</t>
  </si>
  <si>
    <t xml:space="preserve">王霄羽</t>
  </si>
  <si>
    <t xml:space="preserve">国内典型旅游目的地铭刻时代痕迹研究</t>
  </si>
  <si>
    <t xml:space="preserve">张祖群</t>
  </si>
  <si>
    <t xml:space="preserve">周勇</t>
  </si>
  <si>
    <t xml:space="preserve">李雪宁</t>
  </si>
  <si>
    <t xml:space="preserve">焦靖帆</t>
  </si>
  <si>
    <t xml:space="preserve">北京市公共交通事业价格形成机制及其管理研究</t>
  </si>
  <si>
    <t xml:space="preserve">柳学信</t>
  </si>
  <si>
    <t xml:space="preserve">田蕊</t>
  </si>
  <si>
    <t xml:space="preserve">全欢笑</t>
  </si>
  <si>
    <t xml:space="preserve">何瑞</t>
  </si>
  <si>
    <t xml:space="preserve">李俊英</t>
  </si>
  <si>
    <t xml:space="preserve">北京地区新入职大学生职业疲劳表现、成因及干预对策</t>
  </si>
  <si>
    <t xml:space="preserve">范合君</t>
  </si>
  <si>
    <t xml:space="preserve">刘畅</t>
  </si>
  <si>
    <t xml:space="preserve">赵垣媛</t>
  </si>
  <si>
    <t xml:space="preserve">董溦</t>
  </si>
  <si>
    <t xml:space="preserve">霍然</t>
  </si>
  <si>
    <t xml:space="preserve">护肤品企业产品差异优化战略研究——以相宜本草为例</t>
  </si>
  <si>
    <t xml:space="preserve">徐炜</t>
  </si>
  <si>
    <t xml:space="preserve">李彤</t>
  </si>
  <si>
    <t xml:space="preserve">颜思佳</t>
  </si>
  <si>
    <t xml:space="preserve">姚嫣</t>
  </si>
  <si>
    <t xml:space="preserve">徐鑫鑫</t>
  </si>
  <si>
    <t xml:space="preserve">北京市交通拥堵现象成因分析与解决办法</t>
  </si>
  <si>
    <t xml:space="preserve">兰纪平</t>
  </si>
  <si>
    <t xml:space="preserve">张丽红</t>
  </si>
  <si>
    <t xml:space="preserve">朱星玉</t>
  </si>
  <si>
    <t xml:space="preserve">马莉</t>
  </si>
  <si>
    <t xml:space="preserve">徐子尧</t>
  </si>
  <si>
    <t xml:space="preserve">针对高校学生消费群体的广告投放渠道与企业实际收益的关系</t>
  </si>
  <si>
    <t xml:space="preserve">陆文婷</t>
  </si>
  <si>
    <t xml:space="preserve">高梦静</t>
  </si>
  <si>
    <t xml:space="preserve">胡伊豪</t>
  </si>
  <si>
    <t xml:space="preserve">王铭安</t>
  </si>
  <si>
    <t xml:space="preserve">张琳晞</t>
  </si>
  <si>
    <t xml:space="preserve">品牌代言人负面曝光事件对品牌形象的影响极其对策研究</t>
  </si>
  <si>
    <t xml:space="preserve">黄苏萍</t>
  </si>
  <si>
    <t xml:space="preserve">梁丁榆</t>
  </si>
  <si>
    <t xml:space="preserve">张晓迪</t>
  </si>
  <si>
    <t xml:space="preserve">赵宇</t>
  </si>
  <si>
    <t xml:space="preserve">梁乐</t>
  </si>
  <si>
    <t xml:space="preserve">电子商务快递企业物流服务水平与客户满意度调查研究</t>
  </si>
  <si>
    <t xml:space="preserve">赵艳</t>
  </si>
  <si>
    <t xml:space="preserve">应杰</t>
  </si>
  <si>
    <t xml:space="preserve">张启明</t>
  </si>
  <si>
    <t xml:space="preserve">刘鸿俊</t>
  </si>
  <si>
    <t xml:space="preserve">孟宪帅</t>
  </si>
  <si>
    <r>
      <rPr>
        <sz val="8"/>
        <color rgb="FF000000"/>
        <rFont val="Noto Sans"/>
        <family val="2"/>
      </rPr>
      <t xml:space="preserve">基于</t>
    </r>
    <r>
      <rPr>
        <sz val="8"/>
        <color rgb="FF000000"/>
        <rFont val="宋体"/>
        <family val="0"/>
        <charset val="134"/>
      </rPr>
      <t xml:space="preserve">LBS</t>
    </r>
    <r>
      <rPr>
        <sz val="8"/>
        <color rgb="FF000000"/>
        <rFont val="Noto Sans"/>
        <family val="2"/>
      </rPr>
      <t xml:space="preserve">的旅游服务</t>
    </r>
  </si>
  <si>
    <t xml:space="preserve">李云鵬</t>
  </si>
  <si>
    <t xml:space="preserve">刘仪</t>
  </si>
  <si>
    <t xml:space="preserve">王晨</t>
  </si>
  <si>
    <t xml:space="preserve">张欣</t>
  </si>
  <si>
    <t xml:space="preserve">文化路线的旅游开发研究：以北京朝阜路为例</t>
  </si>
  <si>
    <t xml:space="preserve">毛小岗</t>
  </si>
  <si>
    <t xml:space="preserve">张树盟</t>
  </si>
  <si>
    <t xml:space="preserve">卜发强</t>
  </si>
  <si>
    <t xml:space="preserve">张珂</t>
  </si>
  <si>
    <t xml:space="preserve">银行对毕业生的注重方面异同的分析</t>
  </si>
  <si>
    <t xml:space="preserve">陈婕</t>
  </si>
  <si>
    <t xml:space="preserve">王晓萌</t>
  </si>
  <si>
    <t xml:space="preserve">张申</t>
  </si>
  <si>
    <t xml:space="preserve">宋彦辰</t>
  </si>
  <si>
    <t xml:space="preserve">刘荩</t>
  </si>
  <si>
    <t xml:space="preserve">北京市电子商务采纳行为的实证研究</t>
  </si>
  <si>
    <t xml:space="preserve">翟春娟</t>
  </si>
  <si>
    <t xml:space="preserve">曹海月</t>
  </si>
  <si>
    <t xml:space="preserve">于垚</t>
  </si>
  <si>
    <t xml:space="preserve">张昊淼</t>
  </si>
  <si>
    <t xml:space="preserve">李少鹏</t>
  </si>
  <si>
    <t xml:space="preserve">旋转多用床桌</t>
  </si>
  <si>
    <t xml:space="preserve">王春祥</t>
  </si>
  <si>
    <t xml:space="preserve">陈力明</t>
  </si>
  <si>
    <t xml:space="preserve">赵星</t>
  </si>
  <si>
    <t xml:space="preserve">邱晓光</t>
  </si>
  <si>
    <t xml:space="preserve">杜伟</t>
  </si>
  <si>
    <t xml:space="preserve">毕圣传</t>
  </si>
  <si>
    <t xml:space="preserve">论奇虎公司经营战略优缺点</t>
  </si>
  <si>
    <t xml:space="preserve">杜世杰</t>
  </si>
  <si>
    <t xml:space="preserve">王立豪</t>
  </si>
  <si>
    <t xml:space="preserve">郭铜欣</t>
  </si>
  <si>
    <t xml:space="preserve">王子铮</t>
  </si>
  <si>
    <t xml:space="preserve">廖荣曹</t>
  </si>
  <si>
    <t xml:space="preserve">大学生自我觉察及其对行为影响研究</t>
  </si>
  <si>
    <t xml:space="preserve">徐辉</t>
  </si>
  <si>
    <t xml:space="preserve">陶瑶</t>
  </si>
  <si>
    <t xml:space="preserve">北京小吃餐营行业现状分析与地域性旅游餐饮文化发展研究</t>
  </si>
  <si>
    <t xml:space="preserve">付晏</t>
  </si>
  <si>
    <t xml:space="preserve">郭逸雄</t>
  </si>
  <si>
    <t xml:space="preserve">蔡宇鹏</t>
  </si>
  <si>
    <t xml:space="preserve">刘殿桁</t>
  </si>
  <si>
    <r>
      <rPr>
        <sz val="8"/>
        <color rgb="FF000000"/>
        <rFont val="Noto Sans"/>
        <family val="2"/>
      </rPr>
      <t xml:space="preserve">非主流手机的现状及未来发展趋势</t>
    </r>
    <r>
      <rPr>
        <sz val="8"/>
        <color rgb="FF000000"/>
        <rFont val="宋体"/>
        <family val="0"/>
        <charset val="134"/>
      </rPr>
      <t xml:space="preserve">(</t>
    </r>
    <r>
      <rPr>
        <sz val="8"/>
        <color rgb="FF000000"/>
        <rFont val="Noto Sans"/>
        <family val="2"/>
      </rPr>
      <t xml:space="preserve">以诺基亚为例</t>
    </r>
    <r>
      <rPr>
        <sz val="8"/>
        <color rgb="FF000000"/>
        <rFont val="宋体"/>
        <family val="0"/>
        <charset val="134"/>
      </rPr>
      <t xml:space="preserve">)</t>
    </r>
  </si>
  <si>
    <t xml:space="preserve">刘丽娟</t>
  </si>
  <si>
    <t xml:space="preserve">孙鑫</t>
  </si>
  <si>
    <t xml:space="preserve">白悠悠</t>
  </si>
  <si>
    <t xml:space="preserve">张嘉琪</t>
  </si>
  <si>
    <t xml:space="preserve">秋笛</t>
  </si>
  <si>
    <t xml:space="preserve">中国企业“走出去”的尝试与前景分析—以中海油为例</t>
  </si>
  <si>
    <t xml:space="preserve">蒋泽中</t>
  </si>
  <si>
    <t xml:space="preserve">雷婷婷</t>
  </si>
  <si>
    <t xml:space="preserve">张艳</t>
  </si>
  <si>
    <t xml:space="preserve">苗新新</t>
  </si>
  <si>
    <t xml:space="preserve">欧礼仙</t>
  </si>
  <si>
    <t xml:space="preserve">北京蔬菜价格影响因素研究</t>
  </si>
  <si>
    <t xml:space="preserve">赵天燕</t>
  </si>
  <si>
    <t xml:space="preserve">刘备</t>
  </si>
  <si>
    <t xml:space="preserve">马森</t>
  </si>
  <si>
    <t xml:space="preserve">陈潇亮</t>
  </si>
  <si>
    <t xml:space="preserve">微博营销研究分析</t>
  </si>
  <si>
    <t xml:space="preserve">刘欢</t>
  </si>
  <si>
    <t xml:space="preserve">姜晶晶</t>
  </si>
  <si>
    <t xml:space="preserve">陈百慧</t>
  </si>
  <si>
    <t xml:space="preserve">贾苗苗</t>
  </si>
  <si>
    <t xml:space="preserve">陈珂</t>
  </si>
  <si>
    <t xml:space="preserve">小型餐饮业创业成功的关键因素研究</t>
  </si>
  <si>
    <t xml:space="preserve">刘敬怡</t>
  </si>
  <si>
    <t xml:space="preserve">刘含笑</t>
  </si>
  <si>
    <t xml:space="preserve">从排队难问题的调研看国有商业银行营业网点的服务转型</t>
  </si>
  <si>
    <t xml:space="preserve">马冬生</t>
  </si>
  <si>
    <t xml:space="preserve">马一</t>
  </si>
  <si>
    <t xml:space="preserve">自行车低碳出行的困难、原因及对策</t>
  </si>
  <si>
    <t xml:space="preserve">陶峻</t>
  </si>
  <si>
    <t xml:space="preserve">欧丽文</t>
  </si>
  <si>
    <t xml:space="preserve">吴胜蕾</t>
  </si>
  <si>
    <t xml:space="preserve">唐钰</t>
  </si>
  <si>
    <t xml:space="preserve">章佳静</t>
  </si>
  <si>
    <t xml:space="preserve">田雨</t>
  </si>
  <si>
    <t xml:space="preserve">消费者怀旧情绪对企业品牌激活的影响</t>
  </si>
  <si>
    <t xml:space="preserve">王玄</t>
  </si>
  <si>
    <t xml:space="preserve">付佳欣</t>
  </si>
  <si>
    <t xml:space="preserve">宋莹</t>
  </si>
  <si>
    <t xml:space="preserve">张猛</t>
  </si>
  <si>
    <t xml:space="preserve">王萌</t>
  </si>
  <si>
    <t xml:space="preserve">首经贸在校生创建兼职与实习信息交换平台可行性分析</t>
  </si>
  <si>
    <t xml:space="preserve">赵冰</t>
  </si>
  <si>
    <t xml:space="preserve">尹秀青</t>
  </si>
  <si>
    <t xml:space="preserve">夏斯彦</t>
  </si>
  <si>
    <t xml:space="preserve">张潇</t>
  </si>
  <si>
    <t xml:space="preserve">闫微</t>
  </si>
  <si>
    <t xml:space="preserve">余洁丽</t>
  </si>
  <si>
    <t xml:space="preserve">淘宝网网络营销策略分析</t>
  </si>
  <si>
    <t xml:space="preserve">于佳平</t>
  </si>
  <si>
    <t xml:space="preserve">李娅楠</t>
  </si>
  <si>
    <t xml:space="preserve">国内财经类院校工商管理专业培养特色研究</t>
  </si>
  <si>
    <t xml:space="preserve">张晓蕊</t>
  </si>
  <si>
    <t xml:space="preserve">桂睿</t>
  </si>
  <si>
    <t xml:space="preserve">杜娟</t>
  </si>
  <si>
    <t xml:space="preserve">杨烨</t>
  </si>
  <si>
    <t xml:space="preserve">郭以琳</t>
  </si>
  <si>
    <r>
      <rPr>
        <sz val="8"/>
        <color rgb="FF000000"/>
        <rFont val="Noto Sans"/>
        <family val="2"/>
      </rPr>
      <t xml:space="preserve">北京城市公用事业绩效标杆评价理论、模型及应用</t>
    </r>
    <r>
      <rPr>
        <sz val="8"/>
        <color rgb="FF000000"/>
        <rFont val="宋体"/>
        <family val="0"/>
        <charset val="134"/>
      </rPr>
      <t xml:space="preserve">(</t>
    </r>
    <r>
      <rPr>
        <sz val="8"/>
        <color rgb="FF000000"/>
        <rFont val="Noto Sans"/>
        <family val="2"/>
      </rPr>
      <t xml:space="preserve">以供热为例</t>
    </r>
    <r>
      <rPr>
        <sz val="8"/>
        <color rgb="FF000000"/>
        <rFont val="宋体"/>
        <family val="0"/>
        <charset val="134"/>
      </rPr>
      <t xml:space="preserve">)</t>
    </r>
  </si>
  <si>
    <t xml:space="preserve">张璇</t>
  </si>
  <si>
    <t xml:space="preserve">寇君伊</t>
  </si>
  <si>
    <t xml:space="preserve">李晓燕</t>
  </si>
  <si>
    <t xml:space="preserve">张苏真</t>
  </si>
  <si>
    <t xml:space="preserve">曹祥玉</t>
  </si>
  <si>
    <t xml:space="preserve">北京易初莲花促销策略的调查研究</t>
  </si>
  <si>
    <t xml:space="preserve">徐煊琦</t>
  </si>
  <si>
    <t xml:space="preserve">王炎</t>
  </si>
  <si>
    <t xml:space="preserve">张季坤</t>
  </si>
  <si>
    <t xml:space="preserve">郭芳</t>
  </si>
  <si>
    <t xml:space="preserve">华侨学院</t>
  </si>
  <si>
    <t xml:space="preserve">首都经济贸易大学校园网络信息安全研究</t>
  </si>
  <si>
    <t xml:space="preserve">高志斌</t>
  </si>
  <si>
    <t xml:space="preserve">杨珅</t>
  </si>
  <si>
    <t xml:space="preserve">郭倩</t>
  </si>
  <si>
    <t xml:space="preserve">孙濛</t>
  </si>
  <si>
    <t xml:space="preserve">陆翔</t>
  </si>
  <si>
    <r>
      <rPr>
        <sz val="8"/>
        <rFont val="Noto Sans"/>
        <family val="2"/>
      </rPr>
      <t xml:space="preserve">知识管理在企业中的应用</t>
    </r>
    <r>
      <rPr>
        <sz val="8"/>
        <rFont val="宋体"/>
        <family val="0"/>
        <charset val="134"/>
      </rPr>
      <t xml:space="preserve">-</t>
    </r>
    <r>
      <rPr>
        <sz val="8"/>
        <rFont val="Noto Sans"/>
        <family val="2"/>
      </rPr>
      <t xml:space="preserve">现代企业</t>
    </r>
  </si>
  <si>
    <t xml:space="preserve">朱磊磊</t>
  </si>
  <si>
    <t xml:space="preserve">梁颖</t>
  </si>
  <si>
    <t xml:space="preserve">邢妍</t>
  </si>
  <si>
    <t xml:space="preserve">季冬丽</t>
  </si>
  <si>
    <t xml:space="preserve">车元</t>
  </si>
  <si>
    <t xml:space="preserve">陈宇航</t>
  </si>
  <si>
    <r>
      <rPr>
        <sz val="8"/>
        <rFont val="宋体"/>
        <family val="0"/>
        <charset val="134"/>
      </rPr>
      <t xml:space="preserve">Java</t>
    </r>
    <r>
      <rPr>
        <sz val="8"/>
        <rFont val="Noto Sans"/>
        <family val="2"/>
      </rPr>
      <t xml:space="preserve">游戏开发</t>
    </r>
    <r>
      <rPr>
        <sz val="8"/>
        <rFont val="宋体"/>
        <family val="0"/>
        <charset val="134"/>
      </rPr>
      <t xml:space="preserve">-</t>
    </r>
    <r>
      <rPr>
        <sz val="8"/>
        <rFont val="Noto Sans"/>
        <family val="2"/>
      </rPr>
      <t xml:space="preserve">游戏中</t>
    </r>
    <r>
      <rPr>
        <sz val="8"/>
        <rFont val="宋体"/>
        <family val="0"/>
        <charset val="134"/>
      </rPr>
      <t xml:space="preserve">Java</t>
    </r>
    <r>
      <rPr>
        <sz val="8"/>
        <rFont val="Noto Sans"/>
        <family val="2"/>
      </rPr>
      <t xml:space="preserve">应用</t>
    </r>
  </si>
  <si>
    <t xml:space="preserve">黎洁</t>
  </si>
  <si>
    <t xml:space="preserve">周蓬宇</t>
  </si>
  <si>
    <t xml:space="preserve">张浩博</t>
  </si>
  <si>
    <t xml:space="preserve">马桐</t>
  </si>
  <si>
    <t xml:space="preserve">刘其名</t>
  </si>
  <si>
    <t xml:space="preserve">王骁逸</t>
  </si>
  <si>
    <t xml:space="preserve">安卓手机系统应用评价</t>
  </si>
  <si>
    <t xml:space="preserve">李京宁</t>
  </si>
  <si>
    <t xml:space="preserve">侯珏</t>
  </si>
  <si>
    <t xml:space="preserve">史斯达</t>
  </si>
  <si>
    <t xml:space="preserve">朱雪迪</t>
  </si>
  <si>
    <t xml:space="preserve">张梦周</t>
  </si>
  <si>
    <t xml:space="preserve">张天娇</t>
  </si>
  <si>
    <r>
      <rPr>
        <sz val="8"/>
        <rFont val="宋体"/>
        <family val="0"/>
        <charset val="134"/>
      </rPr>
      <t xml:space="preserve">Java</t>
    </r>
    <r>
      <rPr>
        <sz val="8"/>
        <rFont val="Noto Sans"/>
        <family val="2"/>
      </rPr>
      <t xml:space="preserve">游戏的开发</t>
    </r>
    <r>
      <rPr>
        <sz val="8"/>
        <rFont val="宋体"/>
        <family val="0"/>
        <charset val="134"/>
      </rPr>
      <t xml:space="preserve">-</t>
    </r>
    <r>
      <rPr>
        <sz val="8"/>
        <rFont val="Noto Sans"/>
        <family val="2"/>
      </rPr>
      <t xml:space="preserve">编程模式</t>
    </r>
  </si>
  <si>
    <t xml:space="preserve">陈泽</t>
  </si>
  <si>
    <t xml:space="preserve">李雨辰</t>
  </si>
  <si>
    <t xml:space="preserve">安桐</t>
  </si>
  <si>
    <t xml:space="preserve">何丹丹</t>
  </si>
  <si>
    <t xml:space="preserve">贾思旭</t>
  </si>
  <si>
    <r>
      <rPr>
        <sz val="8"/>
        <rFont val="宋体"/>
        <family val="0"/>
        <charset val="134"/>
      </rPr>
      <t xml:space="preserve">Java</t>
    </r>
    <r>
      <rPr>
        <sz val="8"/>
        <rFont val="Noto Sans"/>
        <family val="2"/>
      </rPr>
      <t xml:space="preserve">游戏开发</t>
    </r>
  </si>
  <si>
    <t xml:space="preserve">郑玥</t>
  </si>
  <si>
    <t xml:space="preserve">关婧璇</t>
  </si>
  <si>
    <t xml:space="preserve">王娟</t>
  </si>
  <si>
    <t xml:space="preserve">王屹苗</t>
  </si>
  <si>
    <t xml:space="preserve">安卓手机应用</t>
  </si>
  <si>
    <t xml:space="preserve">黄建明</t>
  </si>
  <si>
    <t xml:space="preserve">张久欣</t>
  </si>
  <si>
    <t xml:space="preserve">疏兴</t>
  </si>
  <si>
    <t xml:space="preserve">顾贤民</t>
  </si>
  <si>
    <t xml:space="preserve">张莹方</t>
  </si>
  <si>
    <t xml:space="preserve">家庭教育优缺点分析</t>
  </si>
  <si>
    <t xml:space="preserve">周赫</t>
  </si>
  <si>
    <t xml:space="preserve">邓兆涵</t>
  </si>
  <si>
    <t xml:space="preserve">隗立芳</t>
  </si>
  <si>
    <t xml:space="preserve">郭垿宏</t>
  </si>
  <si>
    <t xml:space="preserve">大学常见考试信度和效度的保证方式</t>
  </si>
  <si>
    <t xml:space="preserve">李梦</t>
  </si>
  <si>
    <t xml:space="preserve">才源</t>
  </si>
  <si>
    <t xml:space="preserve">沈创世</t>
  </si>
  <si>
    <t xml:space="preserve">王潇</t>
  </si>
  <si>
    <t xml:space="preserve">王林</t>
  </si>
  <si>
    <t xml:space="preserve">安卓手机系统应用</t>
  </si>
  <si>
    <t xml:space="preserve">张梦蝶</t>
  </si>
  <si>
    <t xml:space="preserve">陈宗奇</t>
  </si>
  <si>
    <t xml:space="preserve">刘畅斯</t>
  </si>
  <si>
    <t xml:space="preserve">董达然</t>
  </si>
  <si>
    <r>
      <rPr>
        <sz val="8"/>
        <rFont val="Noto Sans"/>
        <family val="2"/>
      </rPr>
      <t xml:space="preserve">知识管理在企业中的应用</t>
    </r>
    <r>
      <rPr>
        <sz val="8"/>
        <rFont val="宋体"/>
        <family val="0"/>
        <charset val="134"/>
      </rPr>
      <t xml:space="preserve">-</t>
    </r>
    <r>
      <rPr>
        <sz val="8"/>
        <rFont val="Noto Sans"/>
        <family val="2"/>
      </rPr>
      <t xml:space="preserve">中小企业</t>
    </r>
  </si>
  <si>
    <t xml:space="preserve">王烁</t>
  </si>
  <si>
    <t xml:space="preserve">李阳</t>
  </si>
  <si>
    <t xml:space="preserve">魏鑫磊</t>
  </si>
  <si>
    <t xml:space="preserve">车轩鹿</t>
  </si>
  <si>
    <t xml:space="preserve">古宇</t>
  </si>
  <si>
    <t xml:space="preserve">北京教育资源分布对住宅价格的影响调研</t>
  </si>
  <si>
    <t xml:space="preserve">张薇</t>
  </si>
  <si>
    <t xml:space="preserve">柳小华</t>
  </si>
  <si>
    <t xml:space="preserve">陈家伟</t>
  </si>
  <si>
    <t xml:space="preserve">邓天浩</t>
  </si>
  <si>
    <t xml:space="preserve">田何辉</t>
  </si>
  <si>
    <t xml:space="preserve">资格证书对财经类大学毕业生就业的渗透以及潜在影响</t>
  </si>
  <si>
    <t xml:space="preserve">王明珅</t>
  </si>
  <si>
    <t xml:space="preserve">李荣鑫</t>
  </si>
  <si>
    <t xml:space="preserve">冯世佩</t>
  </si>
  <si>
    <t xml:space="preserve">论北京市大学生知识性失业与就业能力培养</t>
  </si>
  <si>
    <t xml:space="preserve">贾辉</t>
  </si>
  <si>
    <t xml:space="preserve">张昊楠</t>
  </si>
  <si>
    <t xml:space="preserve">陈慧莲</t>
  </si>
  <si>
    <t xml:space="preserve">郭美圻</t>
  </si>
  <si>
    <t xml:space="preserve">崔怡然</t>
  </si>
  <si>
    <t xml:space="preserve">马朝颜</t>
  </si>
  <si>
    <t xml:space="preserve">创意产业人才短缺及其激励机制研究</t>
  </si>
  <si>
    <t xml:space="preserve">袁野</t>
  </si>
  <si>
    <t xml:space="preserve">臧楠</t>
  </si>
  <si>
    <t xml:space="preserve">李智</t>
  </si>
  <si>
    <t xml:space="preserve">刘安迪</t>
  </si>
  <si>
    <t xml:space="preserve">张蔚萱</t>
  </si>
  <si>
    <t xml:space="preserve">绿色食品消费行为调查与营销策略研究</t>
  </si>
  <si>
    <t xml:space="preserve">律媛媛</t>
  </si>
  <si>
    <t xml:space="preserve">徐子骜</t>
  </si>
  <si>
    <t xml:space="preserve">梁宇婷</t>
  </si>
  <si>
    <t xml:space="preserve">杨硕</t>
  </si>
  <si>
    <t xml:space="preserve">刘昕颖</t>
  </si>
  <si>
    <t xml:space="preserve">郭晨</t>
  </si>
  <si>
    <t xml:space="preserve">物价变动对大学生消费行为影响调查分析</t>
  </si>
  <si>
    <t xml:space="preserve">李琬</t>
  </si>
  <si>
    <t xml:space="preserve">杨帆</t>
  </si>
  <si>
    <t xml:space="preserve">张晓筠</t>
  </si>
  <si>
    <t xml:space="preserve">成星</t>
  </si>
  <si>
    <t xml:space="preserve">李沫</t>
  </si>
  <si>
    <t xml:space="preserve">毕业生学历对未来收入的影响</t>
  </si>
  <si>
    <t xml:space="preserve">李文扬</t>
  </si>
  <si>
    <t xml:space="preserve">成安琪</t>
  </si>
  <si>
    <t xml:space="preserve">刘婉婷</t>
  </si>
  <si>
    <t xml:space="preserve">王晗青</t>
  </si>
  <si>
    <t xml:space="preserve">韩璐</t>
  </si>
  <si>
    <t xml:space="preserve">独生子女大学生心理卫生特点研究</t>
  </si>
  <si>
    <t xml:space="preserve">郑晨</t>
  </si>
  <si>
    <t xml:space="preserve">陈佳莉</t>
  </si>
  <si>
    <t xml:space="preserve">卢子晔</t>
  </si>
  <si>
    <t xml:space="preserve">王为冬</t>
  </si>
  <si>
    <t xml:space="preserve">王昭</t>
  </si>
  <si>
    <t xml:space="preserve">吴茜</t>
  </si>
  <si>
    <t xml:space="preserve">日本动漫对青少年价值观的影响</t>
  </si>
  <si>
    <t xml:space="preserve">周丽婷</t>
  </si>
  <si>
    <t xml:space="preserve">黄瀚泊</t>
  </si>
  <si>
    <t xml:space="preserve">余晓艺</t>
  </si>
  <si>
    <t xml:space="preserve">刘丽萍</t>
  </si>
  <si>
    <t xml:space="preserve">大学生辍学研究</t>
  </si>
  <si>
    <t xml:space="preserve">池斯楠</t>
  </si>
  <si>
    <t xml:space="preserve">俞丽珍</t>
  </si>
  <si>
    <t xml:space="preserve">杨丁溦</t>
  </si>
  <si>
    <t xml:space="preserve">丁飞赫</t>
  </si>
  <si>
    <t xml:space="preserve">周天琪</t>
  </si>
  <si>
    <t xml:space="preserve">大学辍学分析</t>
  </si>
  <si>
    <t xml:space="preserve">高晓松</t>
  </si>
  <si>
    <t xml:space="preserve">孟辛鑫</t>
  </si>
  <si>
    <t xml:space="preserve">黄婧</t>
  </si>
  <si>
    <t xml:space="preserve">陈斯</t>
  </si>
  <si>
    <t xml:space="preserve">史良</t>
  </si>
  <si>
    <t xml:space="preserve">张丽萍</t>
  </si>
  <si>
    <t xml:space="preserve">张宇斯</t>
  </si>
  <si>
    <t xml:space="preserve">李景</t>
  </si>
  <si>
    <t xml:space="preserve">刘静宇</t>
  </si>
  <si>
    <t xml:space="preserve">丛薇</t>
  </si>
  <si>
    <t xml:space="preserve">会计学院</t>
  </si>
  <si>
    <t xml:space="preserve">大学新生校园适应性调查与分析报告</t>
  </si>
  <si>
    <t xml:space="preserve">解小娟</t>
  </si>
  <si>
    <t xml:space="preserve">张媛媛</t>
  </si>
  <si>
    <t xml:space="preserve">耿飒</t>
  </si>
  <si>
    <t xml:space="preserve">赵佩瑶</t>
  </si>
  <si>
    <t xml:space="preserve">尚可宜</t>
  </si>
  <si>
    <t xml:space="preserve">房地产成本管理和风险控制研究</t>
  </si>
  <si>
    <t xml:space="preserve">韩文连</t>
  </si>
  <si>
    <t xml:space="preserve">古长司</t>
  </si>
  <si>
    <t xml:space="preserve">罗尚洁</t>
  </si>
  <si>
    <t xml:space="preserve">刘丽丽</t>
  </si>
  <si>
    <t xml:space="preserve">关于在校大学生消费行为及消费心理的研究</t>
  </si>
  <si>
    <t xml:space="preserve">李百兴</t>
  </si>
  <si>
    <t xml:space="preserve">王馨甜</t>
  </si>
  <si>
    <t xml:space="preserve">周婷</t>
  </si>
  <si>
    <t xml:space="preserve">刘诏祎</t>
  </si>
  <si>
    <t xml:space="preserve">徐佳</t>
  </si>
  <si>
    <t xml:space="preserve">宋家萍</t>
  </si>
  <si>
    <t xml:space="preserve">几所大学的食堂概况以及消费水平调查及问题解决方案</t>
  </si>
  <si>
    <t xml:space="preserve">杨鹃</t>
  </si>
  <si>
    <t xml:space="preserve">徐徐</t>
  </si>
  <si>
    <t xml:space="preserve">王超楠</t>
  </si>
  <si>
    <t xml:space="preserve">李东阳</t>
  </si>
  <si>
    <t xml:space="preserve">周玲</t>
  </si>
  <si>
    <t xml:space="preserve">马悦</t>
  </si>
  <si>
    <r>
      <rPr>
        <sz val="8"/>
        <rFont val="Noto Sans"/>
        <family val="2"/>
      </rPr>
      <t xml:space="preserve">联想收购</t>
    </r>
    <r>
      <rPr>
        <sz val="8"/>
        <rFont val="宋体"/>
        <family val="0"/>
        <charset val="134"/>
      </rPr>
      <t xml:space="preserve">IBM</t>
    </r>
    <r>
      <rPr>
        <sz val="8"/>
        <rFont val="Noto Sans"/>
        <family val="2"/>
      </rPr>
      <t xml:space="preserve">笔记本事业部的成败分析</t>
    </r>
  </si>
  <si>
    <t xml:space="preserve">王淑梅</t>
  </si>
  <si>
    <t xml:space="preserve">张帅</t>
  </si>
  <si>
    <t xml:space="preserve">王翌</t>
  </si>
  <si>
    <t xml:space="preserve">杨雨佳</t>
  </si>
  <si>
    <t xml:space="preserve">如何从集中式管理的高中过渡到自由化管理的大学</t>
  </si>
  <si>
    <t xml:space="preserve">杨春风</t>
  </si>
  <si>
    <t xml:space="preserve">赵家一</t>
  </si>
  <si>
    <t xml:space="preserve">白月晴</t>
  </si>
  <si>
    <t xml:space="preserve">朱梦佳</t>
  </si>
  <si>
    <t xml:space="preserve">杨琳</t>
  </si>
  <si>
    <t xml:space="preserve">曹莹</t>
  </si>
  <si>
    <t xml:space="preserve">我国上市公司破产重组与公司价值相关性研究</t>
  </si>
  <si>
    <t xml:space="preserve">栾甫贵</t>
  </si>
  <si>
    <t xml:space="preserve">韩洁英</t>
  </si>
  <si>
    <t xml:space="preserve">张依</t>
  </si>
  <si>
    <t xml:space="preserve">王鑫慈</t>
  </si>
  <si>
    <t xml:space="preserve">赵雨彤</t>
  </si>
  <si>
    <t xml:space="preserve">我国中小企业融资的现状、问题及对策探讨</t>
  </si>
  <si>
    <t xml:space="preserve">闫华红</t>
  </si>
  <si>
    <t xml:space="preserve">李玲</t>
  </si>
  <si>
    <t xml:space="preserve">王婧</t>
  </si>
  <si>
    <t xml:space="preserve">袁文茜</t>
  </si>
  <si>
    <t xml:space="preserve">王爽</t>
  </si>
  <si>
    <t xml:space="preserve">李峥</t>
  </si>
  <si>
    <t xml:space="preserve">运用管理咨询工具对会计学（注册会计师专门化）专业学生提出大学生职业生涯规划指导意见</t>
  </si>
  <si>
    <t xml:space="preserve">孙庆福</t>
  </si>
  <si>
    <t xml:space="preserve">孙克文</t>
  </si>
  <si>
    <t xml:space="preserve">李晶</t>
  </si>
  <si>
    <t xml:space="preserve">吕汶潼</t>
  </si>
  <si>
    <t xml:space="preserve">赵磊蕾</t>
  </si>
  <si>
    <t xml:space="preserve">中国动漫业的软肋及其发展前景</t>
  </si>
  <si>
    <t xml:space="preserve">刘小溪</t>
  </si>
  <si>
    <t xml:space="preserve">魏子乔</t>
  </si>
  <si>
    <t xml:space="preserve">李倩</t>
  </si>
  <si>
    <t xml:space="preserve">高凌丽</t>
  </si>
  <si>
    <t xml:space="preserve">中国企业并购重组的动因和成果分析</t>
  </si>
  <si>
    <t xml:space="preserve">尹世芬</t>
  </si>
  <si>
    <t xml:space="preserve">周玥</t>
  </si>
  <si>
    <t xml:space="preserve">陈平</t>
  </si>
  <si>
    <t xml:space="preserve">张圃馨</t>
  </si>
  <si>
    <t xml:space="preserve">郑荃</t>
  </si>
  <si>
    <t xml:space="preserve">王琪</t>
  </si>
  <si>
    <t xml:space="preserve">作业成本法与物流成本管理——从“敦豪”到“顺丰”</t>
  </si>
  <si>
    <t xml:space="preserve">郑芳</t>
  </si>
  <si>
    <t xml:space="preserve">吴婷</t>
  </si>
  <si>
    <t xml:space="preserve">朱梦恬</t>
  </si>
  <si>
    <t xml:space="preserve">蔡超君</t>
  </si>
  <si>
    <t xml:space="preserve">白珊</t>
  </si>
  <si>
    <t xml:space="preserve">北京高校校园消费外溢效应的原因及其分析</t>
  </si>
  <si>
    <t xml:space="preserve">程丹骅</t>
  </si>
  <si>
    <t xml:space="preserve">杨敬懿</t>
  </si>
  <si>
    <t xml:space="preserve">铁金</t>
  </si>
  <si>
    <t xml:space="preserve">吴学岚</t>
  </si>
  <si>
    <t xml:space="preserve">财务造假识别——基于万福生科的案例分析</t>
  </si>
  <si>
    <t xml:space="preserve">袁小勇</t>
  </si>
  <si>
    <t xml:space="preserve">乔乔</t>
  </si>
  <si>
    <t xml:space="preserve">陈冠丞</t>
  </si>
  <si>
    <t xml:space="preserve">从高中生选择专业问题分析“用工荒”与“就业难”的矛盾</t>
  </si>
  <si>
    <t xml:space="preserve">王文绪</t>
  </si>
  <si>
    <t xml:space="preserve">张晴</t>
  </si>
  <si>
    <t xml:space="preserve">包海涵</t>
  </si>
  <si>
    <t xml:space="preserve">赖宇臻</t>
  </si>
  <si>
    <t xml:space="preserve">从预包装食品标签看食品安全问题</t>
  </si>
  <si>
    <t xml:space="preserve">田媛</t>
  </si>
  <si>
    <t xml:space="preserve">陆晓媜</t>
  </si>
  <si>
    <t xml:space="preserve">梁晓</t>
  </si>
  <si>
    <t xml:space="preserve">梅秋媛</t>
  </si>
  <si>
    <t xml:space="preserve">凌力</t>
  </si>
  <si>
    <t xml:space="preserve">大学生消费观的调查与研究</t>
  </si>
  <si>
    <t xml:space="preserve">卿小权</t>
  </si>
  <si>
    <t xml:space="preserve">周子平</t>
  </si>
  <si>
    <t xml:space="preserve">陈雪</t>
  </si>
  <si>
    <t xml:space="preserve">李梦凡</t>
  </si>
  <si>
    <t xml:space="preserve">对北京地区青少年学生主观幸福感的对比调查研究</t>
  </si>
  <si>
    <t xml:space="preserve">陈蒲晶</t>
  </si>
  <si>
    <t xml:space="preserve">王祺</t>
  </si>
  <si>
    <t xml:space="preserve">黄烨华</t>
  </si>
  <si>
    <t xml:space="preserve">李辰雨</t>
  </si>
  <si>
    <t xml:space="preserve">乔迪</t>
  </si>
  <si>
    <t xml:space="preserve">李洁</t>
  </si>
  <si>
    <t xml:space="preserve">对上市公司常年审计独立性的思考</t>
  </si>
  <si>
    <t xml:space="preserve">杨璐</t>
  </si>
  <si>
    <t xml:space="preserve">张溪涓</t>
  </si>
  <si>
    <t xml:space="preserve">关于当代大学生在北京历史遗迹保护中如何发挥作用的探析</t>
  </si>
  <si>
    <t xml:space="preserve">孙明春</t>
  </si>
  <si>
    <t xml:space="preserve">李婧思</t>
  </si>
  <si>
    <t xml:space="preserve">吴玉洁</t>
  </si>
  <si>
    <t xml:space="preserve">马隽</t>
  </si>
  <si>
    <t xml:space="preserve">金融危机与会计准则</t>
  </si>
  <si>
    <t xml:space="preserve">王伟</t>
  </si>
  <si>
    <t xml:space="preserve">樊宇桐</t>
  </si>
  <si>
    <t xml:space="preserve">张佑蝶</t>
  </si>
  <si>
    <t xml:space="preserve">宁睿</t>
  </si>
  <si>
    <t xml:space="preserve">翟艺园</t>
  </si>
  <si>
    <t xml:space="preserve">高婧文</t>
  </si>
  <si>
    <t xml:space="preserve">企业会计舞弊与职业道德研究</t>
  </si>
  <si>
    <t xml:space="preserve">何悦菡</t>
  </si>
  <si>
    <t xml:space="preserve">张莹莹</t>
  </si>
  <si>
    <t xml:space="preserve">浅析信息化时代下会计职业发展新趋势</t>
  </si>
  <si>
    <t xml:space="preserve">蔡立新</t>
  </si>
  <si>
    <t xml:space="preserve">王英玄</t>
  </si>
  <si>
    <t xml:space="preserve">廖奕龙</t>
  </si>
  <si>
    <t xml:space="preserve">何浩</t>
  </si>
  <si>
    <t xml:space="preserve">贾斌</t>
  </si>
  <si>
    <t xml:space="preserve">刘殊成</t>
  </si>
  <si>
    <t xml:space="preserve">上市公司信息披露研究</t>
  </si>
  <si>
    <t xml:space="preserve">李维吏</t>
  </si>
  <si>
    <t xml:space="preserve">邢帅</t>
  </si>
  <si>
    <t xml:space="preserve">张宇</t>
  </si>
  <si>
    <t xml:space="preserve">耿磊</t>
  </si>
  <si>
    <t xml:space="preserve">舌尖上的安全——食品安全意识调查及提高计划</t>
  </si>
  <si>
    <t xml:space="preserve">张馨艺</t>
  </si>
  <si>
    <t xml:space="preserve">王星</t>
  </si>
  <si>
    <t xml:space="preserve">熊沐银</t>
  </si>
  <si>
    <t xml:space="preserve">张鹏旋</t>
  </si>
  <si>
    <t xml:space="preserve">王明轩</t>
  </si>
  <si>
    <t xml:space="preserve">刘子晗</t>
  </si>
  <si>
    <t xml:space="preserve">探究网络尾货市场业态及发展</t>
  </si>
  <si>
    <t xml:space="preserve">孟甜</t>
  </si>
  <si>
    <t xml:space="preserve">迟佳丽</t>
  </si>
  <si>
    <t xml:space="preserve">牟琳</t>
  </si>
  <si>
    <t xml:space="preserve">我国中小企业内部控制的有效研究</t>
  </si>
  <si>
    <t xml:space="preserve">许江波</t>
  </si>
  <si>
    <t xml:space="preserve">张春爽</t>
  </si>
  <si>
    <t xml:space="preserve">严月熙</t>
  </si>
  <si>
    <t xml:space="preserve">俞可</t>
  </si>
  <si>
    <t xml:space="preserve">袁亦芳</t>
  </si>
  <si>
    <t xml:space="preserve">信息化条件下对财务税务业务一体化的研究</t>
  </si>
  <si>
    <t xml:space="preserve">杨博</t>
  </si>
  <si>
    <t xml:space="preserve">郁坎普</t>
  </si>
  <si>
    <t xml:space="preserve">卢江</t>
  </si>
  <si>
    <t xml:space="preserve">王晓南</t>
  </si>
  <si>
    <t xml:space="preserve">中国旅游景点的不合理开发</t>
  </si>
  <si>
    <t xml:space="preserve">杨春雪</t>
  </si>
  <si>
    <t xml:space="preserve">卢妍</t>
  </si>
  <si>
    <t xml:space="preserve">范心怡</t>
  </si>
  <si>
    <t xml:space="preserve">金融学院</t>
  </si>
  <si>
    <t xml:space="preserve">北京市绿色证券的现状，问题及对策研究</t>
  </si>
  <si>
    <t xml:space="preserve">王苹</t>
  </si>
  <si>
    <t xml:space="preserve">沈忱</t>
  </si>
  <si>
    <t xml:space="preserve">王元卿</t>
  </si>
  <si>
    <t xml:space="preserve">石楚琪</t>
  </si>
  <si>
    <t xml:space="preserve">庞天红</t>
  </si>
  <si>
    <t xml:space="preserve">平雨鑫</t>
  </si>
  <si>
    <t xml:space="preserve">从美国金融危机看金融风险规避</t>
  </si>
  <si>
    <t xml:space="preserve">朱超</t>
  </si>
  <si>
    <t xml:space="preserve">王杨孜</t>
  </si>
  <si>
    <t xml:space="preserve">顾思桐</t>
  </si>
  <si>
    <t xml:space="preserve">闫心雅</t>
  </si>
  <si>
    <t xml:space="preserve">李响</t>
  </si>
  <si>
    <t xml:space="preserve">王凯</t>
  </si>
  <si>
    <t xml:space="preserve">巴塞尔协议对发达国家银行资本管理的演变</t>
  </si>
  <si>
    <t xml:space="preserve">唐伟霞</t>
  </si>
  <si>
    <t xml:space="preserve">郑思桐</t>
  </si>
  <si>
    <t xml:space="preserve">张爱谋</t>
  </si>
  <si>
    <t xml:space="preserve">刘信志</t>
  </si>
  <si>
    <t xml:space="preserve">耿禹轩</t>
  </si>
  <si>
    <t xml:space="preserve">王玥玘</t>
  </si>
  <si>
    <t xml:space="preserve">社会融资总量的国际比较</t>
  </si>
  <si>
    <t xml:space="preserve">高杰英</t>
  </si>
  <si>
    <t xml:space="preserve">李春罡</t>
  </si>
  <si>
    <t xml:space="preserve">邹加易</t>
  </si>
  <si>
    <t xml:space="preserve">历史视角下中美寿险业相关政策对比——兼论对寿险市场的影响</t>
  </si>
  <si>
    <t xml:space="preserve">王雅婷</t>
  </si>
  <si>
    <t xml:space="preserve">王琳</t>
  </si>
  <si>
    <t xml:space="preserve">郭晓桐</t>
  </si>
  <si>
    <t xml:space="preserve">基于高频交易数据对股价波动影响的分析</t>
  </si>
  <si>
    <t xml:space="preserve">杨阳</t>
  </si>
  <si>
    <t xml:space="preserve">王宇乾</t>
  </si>
  <si>
    <t xml:space="preserve">丘锦波</t>
  </si>
  <si>
    <t xml:space="preserve">鲍洁</t>
  </si>
  <si>
    <t xml:space="preserve">韩汐</t>
  </si>
  <si>
    <t xml:space="preserve">石剑宇</t>
  </si>
  <si>
    <t xml:space="preserve">高考产业的经济市场研究——以北京市为例</t>
  </si>
  <si>
    <t xml:space="preserve">冯瑞河</t>
  </si>
  <si>
    <t xml:space="preserve">张宁韬</t>
  </si>
  <si>
    <t xml:space="preserve">张丹靓</t>
  </si>
  <si>
    <t xml:space="preserve">闫飞宇</t>
  </si>
  <si>
    <t xml:space="preserve">张婧</t>
  </si>
  <si>
    <t xml:space="preserve">发展中国家银行资本监管效应研究</t>
  </si>
  <si>
    <t xml:space="preserve">龙心怡</t>
  </si>
  <si>
    <t xml:space="preserve">朱双双</t>
  </si>
  <si>
    <t xml:space="preserve">赵晗</t>
  </si>
  <si>
    <t xml:space="preserve">刘欣</t>
  </si>
  <si>
    <t xml:space="preserve">杨鑫</t>
  </si>
  <si>
    <t xml:space="preserve">关于中国民营企业和世界名牌企业发展差距的现状及原因的研究</t>
  </si>
  <si>
    <t xml:space="preserve">谢太峰</t>
  </si>
  <si>
    <t xml:space="preserve">丁乐婵</t>
  </si>
  <si>
    <t xml:space="preserve">王原</t>
  </si>
  <si>
    <t xml:space="preserve">金融支持国防现代化的模式研究</t>
  </si>
  <si>
    <t xml:space="preserve">李新</t>
  </si>
  <si>
    <t xml:space="preserve">耿博昊</t>
  </si>
  <si>
    <t xml:space="preserve">马雪</t>
  </si>
  <si>
    <t xml:space="preserve">牛世沂</t>
  </si>
  <si>
    <t xml:space="preserve">环境与金融工程</t>
  </si>
  <si>
    <t xml:space="preserve">龙菊</t>
  </si>
  <si>
    <t xml:space="preserve">崔杨</t>
  </si>
  <si>
    <t xml:space="preserve">高杰</t>
  </si>
  <si>
    <t xml:space="preserve">姜壹萌</t>
  </si>
  <si>
    <t xml:space="preserve">臧育辰</t>
  </si>
  <si>
    <t xml:space="preserve">民营银行如何在中国大陆发展</t>
  </si>
  <si>
    <t xml:space="preserve">申伊伊</t>
  </si>
  <si>
    <t xml:space="preserve">岳梓祎</t>
  </si>
  <si>
    <t xml:space="preserve">高雅薇</t>
  </si>
  <si>
    <t xml:space="preserve">李舒羽</t>
  </si>
  <si>
    <t xml:space="preserve">杨伊歌</t>
  </si>
  <si>
    <t xml:space="preserve">利率市场化的研究</t>
  </si>
  <si>
    <t xml:space="preserve">尹诗媛</t>
  </si>
  <si>
    <t xml:space="preserve">多洋</t>
  </si>
  <si>
    <t xml:space="preserve">陈雨霏</t>
  </si>
  <si>
    <t xml:space="preserve">熊梦奇</t>
  </si>
  <si>
    <t xml:space="preserve">毕建强</t>
  </si>
  <si>
    <t xml:space="preserve">信托业发展环境研究</t>
  </si>
  <si>
    <t xml:space="preserve">吴世亮</t>
  </si>
  <si>
    <t xml:space="preserve">高会</t>
  </si>
  <si>
    <t xml:space="preserve">孙蕾</t>
  </si>
  <si>
    <t xml:space="preserve">丁聪</t>
  </si>
  <si>
    <t xml:space="preserve">黄艺伟</t>
  </si>
  <si>
    <t xml:space="preserve">中国奢侈品股票投资风险规避研究</t>
  </si>
  <si>
    <t xml:space="preserve">陈奉先</t>
  </si>
  <si>
    <t xml:space="preserve">郑一琦</t>
  </si>
  <si>
    <t xml:space="preserve">张优优</t>
  </si>
  <si>
    <t xml:space="preserve">刘祎</t>
  </si>
  <si>
    <t xml:space="preserve">探究中国房价合理化</t>
  </si>
  <si>
    <t xml:space="preserve">李文中</t>
  </si>
  <si>
    <t xml:space="preserve">郭轩</t>
  </si>
  <si>
    <t xml:space="preserve">田猛</t>
  </si>
  <si>
    <t xml:space="preserve">沈熙威</t>
  </si>
  <si>
    <t xml:space="preserve">消费与心理</t>
  </si>
  <si>
    <t xml:space="preserve">晏燕</t>
  </si>
  <si>
    <t xml:space="preserve">张一舒</t>
  </si>
  <si>
    <t xml:space="preserve">陈钰</t>
  </si>
  <si>
    <t xml:space="preserve">孟加拉乡村银行模式在我国农村小额信贷中的现况和发展</t>
  </si>
  <si>
    <t xml:space="preserve">施慧洪</t>
  </si>
  <si>
    <t xml:space="preserve">贺小倩</t>
  </si>
  <si>
    <t xml:space="preserve">古超楠</t>
  </si>
  <si>
    <t xml:space="preserve">杨坤煦</t>
  </si>
  <si>
    <t xml:space="preserve">刘沓</t>
  </si>
  <si>
    <t xml:space="preserve">刘文欢</t>
  </si>
  <si>
    <t xml:space="preserve">投资者的构成对金融市场稳定性影响的研究</t>
  </si>
  <si>
    <t xml:space="preserve">朱梦圆</t>
  </si>
  <si>
    <t xml:space="preserve">黄孝松</t>
  </si>
  <si>
    <t xml:space="preserve">京津冀寿险业协调发展研究</t>
  </si>
  <si>
    <t xml:space="preserve">经济学院</t>
  </si>
  <si>
    <t xml:space="preserve">页岩气开发对世界经济格局的影响研究</t>
  </si>
  <si>
    <t xml:space="preserve">汪新波</t>
  </si>
  <si>
    <t xml:space="preserve">李良辉</t>
  </si>
  <si>
    <t xml:space="preserve">团购网站运营模式和定价机制研究</t>
  </si>
  <si>
    <t xml:space="preserve">马方方</t>
  </si>
  <si>
    <t xml:space="preserve">闫文</t>
  </si>
  <si>
    <t xml:space="preserve">李怡佳</t>
  </si>
  <si>
    <t xml:space="preserve">陈泓茜</t>
  </si>
  <si>
    <t xml:space="preserve">姚思远</t>
  </si>
  <si>
    <t xml:space="preserve">李英豪</t>
  </si>
  <si>
    <t xml:space="preserve">二手房征税政策出台原因及效果分析</t>
  </si>
  <si>
    <t xml:space="preserve">朱月</t>
  </si>
  <si>
    <t xml:space="preserve">邢伊轩</t>
  </si>
  <si>
    <t xml:space="preserve">李路</t>
  </si>
  <si>
    <t xml:space="preserve">郑晨光</t>
  </si>
  <si>
    <t xml:space="preserve">毕钰</t>
  </si>
  <si>
    <t xml:space="preserve">王晓瑜</t>
  </si>
  <si>
    <t xml:space="preserve">电子产品网络营销对实体营销的影响及解决方案</t>
  </si>
  <si>
    <t xml:space="preserve">王军</t>
  </si>
  <si>
    <t xml:space="preserve">张宇辰</t>
  </si>
  <si>
    <t xml:space="preserve">高雅</t>
  </si>
  <si>
    <t xml:space="preserve">励力</t>
  </si>
  <si>
    <t xml:space="preserve">北京市水污染治理的经济学分析</t>
  </si>
  <si>
    <t xml:space="preserve">王少国</t>
  </si>
  <si>
    <t xml:space="preserve">熊哲</t>
  </si>
  <si>
    <t xml:space="preserve">周琴</t>
  </si>
  <si>
    <t xml:space="preserve">王珊珊</t>
  </si>
  <si>
    <t xml:space="preserve">把金丹</t>
  </si>
  <si>
    <t xml:space="preserve">北京远郊区城镇化与小城镇产业发展关系研究—以平谷区为例</t>
  </si>
  <si>
    <t xml:space="preserve">王佃凯</t>
  </si>
  <si>
    <t xml:space="preserve">刘鑫颖</t>
  </si>
  <si>
    <t xml:space="preserve">孙琰</t>
  </si>
  <si>
    <t xml:space="preserve">李普乔</t>
  </si>
  <si>
    <t xml:space="preserve">京冀间人才回波效应研究</t>
  </si>
  <si>
    <t xml:space="preserve">金子盛</t>
  </si>
  <si>
    <t xml:space="preserve">张勤浩</t>
  </si>
  <si>
    <t xml:space="preserve">仵文捷</t>
  </si>
  <si>
    <t xml:space="preserve">俞悦</t>
  </si>
  <si>
    <t xml:space="preserve">王磊</t>
  </si>
  <si>
    <t xml:space="preserve">基于循环经济视角的电子消费品回收渠道研究</t>
  </si>
  <si>
    <t xml:space="preserve">宋丕丞</t>
  </si>
  <si>
    <t xml:space="preserve">刘心悦</t>
  </si>
  <si>
    <t xml:space="preserve">李实</t>
  </si>
  <si>
    <t xml:space="preserve">余思瑶</t>
  </si>
  <si>
    <t xml:space="preserve">高洁</t>
  </si>
  <si>
    <t xml:space="preserve">曹杨</t>
  </si>
  <si>
    <t xml:space="preserve">大学生兼职对就业的影响研究</t>
  </si>
  <si>
    <t xml:space="preserve">张锦冬</t>
  </si>
  <si>
    <t xml:space="preserve">赵越</t>
  </si>
  <si>
    <t xml:space="preserve">刘星炜</t>
  </si>
  <si>
    <t xml:space="preserve">田羽</t>
  </si>
  <si>
    <t xml:space="preserve">刘天歌</t>
  </si>
  <si>
    <t xml:space="preserve">刘莹</t>
  </si>
  <si>
    <r>
      <rPr>
        <sz val="8"/>
        <rFont val="Noto Sans"/>
        <family val="2"/>
      </rPr>
      <t xml:space="preserve">美国</t>
    </r>
    <r>
      <rPr>
        <sz val="8"/>
        <rFont val="宋体"/>
        <family val="0"/>
        <charset val="134"/>
      </rPr>
      <t xml:space="preserve">TPP</t>
    </r>
    <r>
      <rPr>
        <sz val="8"/>
        <rFont val="Noto Sans"/>
        <family val="2"/>
      </rPr>
      <t xml:space="preserve">谈判对中国就业的影响研究</t>
    </r>
  </si>
  <si>
    <t xml:space="preserve">申萌</t>
  </si>
  <si>
    <t xml:space="preserve">岳斯宇</t>
  </si>
  <si>
    <t xml:space="preserve">冯莉</t>
  </si>
  <si>
    <t xml:space="preserve">吴悦怡</t>
  </si>
  <si>
    <t xml:space="preserve">中美家庭理财方式对比分析与基于我国国情的发展研究</t>
  </si>
  <si>
    <t xml:space="preserve">杜军</t>
  </si>
  <si>
    <t xml:space="preserve">高鸣泓</t>
  </si>
  <si>
    <t xml:space="preserve">冯名晨</t>
  </si>
  <si>
    <t xml:space="preserve">张曦元</t>
  </si>
  <si>
    <t xml:space="preserve">张雨晴</t>
  </si>
  <si>
    <r>
      <rPr>
        <sz val="8"/>
        <rFont val="Noto Sans"/>
        <family val="2"/>
      </rPr>
      <t xml:space="preserve">我国</t>
    </r>
    <r>
      <rPr>
        <sz val="8"/>
        <rFont val="宋体"/>
        <family val="0"/>
        <charset val="134"/>
      </rPr>
      <t xml:space="preserve">C2C</t>
    </r>
    <r>
      <rPr>
        <sz val="8"/>
        <rFont val="Noto Sans"/>
        <family val="2"/>
      </rPr>
      <t xml:space="preserve">电子商务平台中信用评价模式的研究</t>
    </r>
  </si>
  <si>
    <t xml:space="preserve">汪洋</t>
  </si>
  <si>
    <t xml:space="preserve">陈嘉伦</t>
  </si>
  <si>
    <t xml:space="preserve">陈国栋</t>
  </si>
  <si>
    <t xml:space="preserve">白山</t>
  </si>
  <si>
    <t xml:space="preserve">黎德钰</t>
  </si>
  <si>
    <t xml:space="preserve">世界经济周期波动对中国的影响研究</t>
  </si>
  <si>
    <t xml:space="preserve">赵家章</t>
  </si>
  <si>
    <t xml:space="preserve">吴文婷</t>
  </si>
  <si>
    <t xml:space="preserve">贺楠</t>
  </si>
  <si>
    <t xml:space="preserve">刘雪</t>
  </si>
  <si>
    <t xml:space="preserve">对中国数字音乐产业合理健康发展的研究</t>
  </si>
  <si>
    <t xml:space="preserve">荆凤</t>
  </si>
  <si>
    <t xml:space="preserve">侯国龙</t>
  </si>
  <si>
    <t xml:space="preserve">赵月春</t>
  </si>
  <si>
    <t xml:space="preserve">程维扬</t>
  </si>
  <si>
    <r>
      <rPr>
        <sz val="8"/>
        <rFont val="Noto Sans"/>
        <family val="2"/>
      </rPr>
      <t xml:space="preserve">房地产进入</t>
    </r>
    <r>
      <rPr>
        <sz val="8"/>
        <rFont val="宋体"/>
        <family val="0"/>
        <charset val="134"/>
      </rPr>
      <t xml:space="preserve">O2O</t>
    </r>
    <r>
      <rPr>
        <sz val="8"/>
        <rFont val="Noto Sans"/>
        <family val="2"/>
      </rPr>
      <t xml:space="preserve">市场前景研究与优化方案</t>
    </r>
  </si>
  <si>
    <t xml:space="preserve">徐雪</t>
  </si>
  <si>
    <t xml:space="preserve">李琦源</t>
  </si>
  <si>
    <t xml:space="preserve">蔡思聪</t>
  </si>
  <si>
    <t xml:space="preserve">张静楠</t>
  </si>
  <si>
    <t xml:space="preserve">刘可心</t>
  </si>
  <si>
    <t xml:space="preserve">中国政策对国内股市的影响研究</t>
  </si>
  <si>
    <t xml:space="preserve">陈江</t>
  </si>
  <si>
    <t xml:space="preserve">戴中川</t>
  </si>
  <si>
    <t xml:space="preserve">王欣嘉</t>
  </si>
  <si>
    <t xml:space="preserve">王彬</t>
  </si>
  <si>
    <t xml:space="preserve">谷肖</t>
  </si>
  <si>
    <t xml:space="preserve">政府对中国房地产市场调控政策的实际效应研究</t>
  </si>
  <si>
    <t xml:space="preserve">张连城</t>
  </si>
  <si>
    <t xml:space="preserve">李兆辰</t>
  </si>
  <si>
    <t xml:space="preserve">高原</t>
  </si>
  <si>
    <t xml:space="preserve">王仪昕</t>
  </si>
  <si>
    <t xml:space="preserve">电子商务平台对促进内外贸一体化作用研究</t>
  </si>
  <si>
    <t xml:space="preserve">苏威</t>
  </si>
  <si>
    <t xml:space="preserve">尚金子</t>
  </si>
  <si>
    <t xml:space="preserve">李研</t>
  </si>
  <si>
    <t xml:space="preserve">谢毓麟</t>
  </si>
  <si>
    <t xml:space="preserve">杨铠蔓</t>
  </si>
  <si>
    <t xml:space="preserve">欧阳文佳</t>
  </si>
  <si>
    <t xml:space="preserve">大学生网购消费及其与快递行业关系研究</t>
  </si>
  <si>
    <t xml:space="preserve">沈宏亮</t>
  </si>
  <si>
    <t xml:space="preserve">雍婉琳</t>
  </si>
  <si>
    <t xml:space="preserve">李萌</t>
  </si>
  <si>
    <t xml:space="preserve">对网络虚拟产品的若干经济问题的研究</t>
  </si>
  <si>
    <t xml:space="preserve">李泽宇</t>
  </si>
  <si>
    <t xml:space="preserve">叶子玉</t>
  </si>
  <si>
    <t xml:space="preserve">十元店盈利机制及发展模式研究</t>
  </si>
  <si>
    <t xml:space="preserve">雷雨虹</t>
  </si>
  <si>
    <t xml:space="preserve">刘慧</t>
  </si>
  <si>
    <t xml:space="preserve">徐金梦</t>
  </si>
  <si>
    <t xml:space="preserve">文燕</t>
  </si>
  <si>
    <t xml:space="preserve">兰青</t>
  </si>
  <si>
    <t xml:space="preserve">大学生未来发展选择的风险收益研究</t>
  </si>
  <si>
    <t xml:space="preserve">陈晓楠</t>
  </si>
  <si>
    <t xml:space="preserve">耿盈</t>
  </si>
  <si>
    <t xml:space="preserve">吴霞</t>
  </si>
  <si>
    <t xml:space="preserve">山寨文化的发展及其对中国经济的发展</t>
  </si>
  <si>
    <t xml:space="preserve">祝合良</t>
  </si>
  <si>
    <t xml:space="preserve">张斌斌</t>
  </si>
  <si>
    <t xml:space="preserve">范子菲</t>
  </si>
  <si>
    <t xml:space="preserve">赵晓旭</t>
  </si>
  <si>
    <t xml:space="preserve">马彤彤</t>
  </si>
  <si>
    <t xml:space="preserve">对阿里巴巴大数据时代信用的贷款影响研究</t>
  </si>
  <si>
    <t xml:space="preserve">宋丕成</t>
  </si>
  <si>
    <t xml:space="preserve">陈昌昊</t>
  </si>
  <si>
    <t xml:space="preserve">何琪</t>
  </si>
  <si>
    <t xml:space="preserve">对食堂开启“自助”策略的研究</t>
  </si>
  <si>
    <t xml:space="preserve">况璐</t>
  </si>
  <si>
    <t xml:space="preserve">首经贸学生会运作效率评估及建议</t>
  </si>
  <si>
    <t xml:space="preserve">朱京曼</t>
  </si>
  <si>
    <t xml:space="preserve">鲍宗禹</t>
  </si>
  <si>
    <t xml:space="preserve">胡卓杰</t>
  </si>
  <si>
    <t xml:space="preserve">梁世康</t>
  </si>
  <si>
    <t xml:space="preserve">赵朔</t>
  </si>
  <si>
    <t xml:space="preserve">我国房地产价格政策调控有效性的研究</t>
  </si>
  <si>
    <t xml:space="preserve">胡晖</t>
  </si>
  <si>
    <t xml:space="preserve">刘瑞雪</t>
  </si>
  <si>
    <t xml:space="preserve">崔时雨</t>
  </si>
  <si>
    <t xml:space="preserve">孔帅</t>
  </si>
  <si>
    <t xml:space="preserve">苏奕</t>
  </si>
  <si>
    <t xml:space="preserve">举办体育赛事对地方经济的推动作用</t>
  </si>
  <si>
    <t xml:space="preserve">张绍冠</t>
  </si>
  <si>
    <t xml:space="preserve">肖博峰</t>
  </si>
  <si>
    <t xml:space="preserve">赫茂松</t>
  </si>
  <si>
    <t xml:space="preserve">公司产品营销与学生会发展</t>
  </si>
  <si>
    <t xml:space="preserve">魏微</t>
  </si>
  <si>
    <t xml:space="preserve">孙嫱</t>
  </si>
  <si>
    <t xml:space="preserve">李伟</t>
  </si>
  <si>
    <t xml:space="preserve">王一鸣</t>
  </si>
  <si>
    <t xml:space="preserve">我国房地产业发展研究</t>
  </si>
  <si>
    <t xml:space="preserve">廖明球</t>
  </si>
  <si>
    <t xml:space="preserve">彭文祎</t>
  </si>
  <si>
    <t xml:space="preserve">高若乔</t>
  </si>
  <si>
    <t xml:space="preserve">陈羽婷</t>
  </si>
  <si>
    <t xml:space="preserve">胡沁悠</t>
  </si>
  <si>
    <t xml:space="preserve">刘璐</t>
  </si>
  <si>
    <t xml:space="preserve">突发事件对国外品牌家电影响的研究</t>
  </si>
  <si>
    <t xml:space="preserve">燕秋梅</t>
  </si>
  <si>
    <t xml:space="preserve">石磊</t>
  </si>
  <si>
    <t xml:space="preserve">程星宇</t>
  </si>
  <si>
    <t xml:space="preserve">张淑静</t>
  </si>
  <si>
    <t xml:space="preserve">李翠</t>
  </si>
  <si>
    <t xml:space="preserve">中国葡萄酒市场和国产葡萄酒现状与前景研究</t>
  </si>
  <si>
    <t xml:space="preserve">郎丽华</t>
  </si>
  <si>
    <t xml:space="preserve">李召霞</t>
  </si>
  <si>
    <t xml:space="preserve">罗梦洲</t>
  </si>
  <si>
    <t xml:space="preserve">网上商品价格与实体店价格的比较及成因分析</t>
  </si>
  <si>
    <t xml:space="preserve">董烨然</t>
  </si>
  <si>
    <t xml:space="preserve">张雅丽</t>
  </si>
  <si>
    <t xml:space="preserve">赵媛媛</t>
  </si>
  <si>
    <t xml:space="preserve">跨国零售企业在华经营状况及其对本土零售企业影响（以北京市为例）</t>
  </si>
  <si>
    <t xml:space="preserve">方明月</t>
  </si>
  <si>
    <t xml:space="preserve">高远</t>
  </si>
  <si>
    <t xml:space="preserve">杜依霖</t>
  </si>
  <si>
    <t xml:space="preserve">龚胜男</t>
  </si>
  <si>
    <t xml:space="preserve">潘晶晶</t>
  </si>
  <si>
    <t xml:space="preserve">李晓妍</t>
  </si>
  <si>
    <t xml:space="preserve">中国铁路行政制度改革对铁路业发展的影响研究</t>
  </si>
  <si>
    <t xml:space="preserve">赵啟麟</t>
  </si>
  <si>
    <t xml:space="preserve">佟晨</t>
  </si>
  <si>
    <t xml:space="preserve">徐天炯</t>
  </si>
  <si>
    <t xml:space="preserve">张燕秋</t>
  </si>
  <si>
    <t xml:space="preserve">于洋</t>
  </si>
  <si>
    <t xml:space="preserve">从同仁堂看老字号的发展</t>
  </si>
  <si>
    <t xml:space="preserve">秦臻</t>
  </si>
  <si>
    <t xml:space="preserve">张星辰</t>
  </si>
  <si>
    <t xml:space="preserve">刘桉汲</t>
  </si>
  <si>
    <t xml:space="preserve">向雅芳</t>
  </si>
  <si>
    <t xml:space="preserve">曾多</t>
  </si>
  <si>
    <t xml:space="preserve">探究咖啡产业进驻北京高校之路</t>
  </si>
  <si>
    <t xml:space="preserve">王悦棋</t>
  </si>
  <si>
    <t xml:space="preserve">郭天钰</t>
  </si>
  <si>
    <t xml:space="preserve">鲍天骄</t>
  </si>
  <si>
    <t xml:space="preserve">大气污染治理与北京地区经济可持续发展研究</t>
  </si>
  <si>
    <t xml:space="preserve">董思腾</t>
  </si>
  <si>
    <r>
      <rPr>
        <sz val="8"/>
        <rFont val="Noto Sans"/>
        <family val="2"/>
      </rPr>
      <t xml:space="preserve">中国应对</t>
    </r>
    <r>
      <rPr>
        <sz val="8"/>
        <rFont val="宋体"/>
        <family val="0"/>
        <charset val="134"/>
      </rPr>
      <t xml:space="preserve">TPP</t>
    </r>
    <r>
      <rPr>
        <sz val="8"/>
        <rFont val="Noto Sans"/>
        <family val="2"/>
      </rPr>
      <t xml:space="preserve">挑战研究</t>
    </r>
  </si>
  <si>
    <t xml:space="preserve">刘宏</t>
  </si>
  <si>
    <t xml:space="preserve">吴琼</t>
  </si>
  <si>
    <t xml:space="preserve">黄戈</t>
  </si>
  <si>
    <t xml:space="preserve">陶丽宇</t>
  </si>
  <si>
    <t xml:space="preserve">徐佳晋</t>
  </si>
  <si>
    <t xml:space="preserve">北京园博会对丰台区经济发展的影响</t>
  </si>
  <si>
    <t xml:space="preserve">周媛</t>
  </si>
  <si>
    <t xml:space="preserve">邓嵇予</t>
  </si>
  <si>
    <t xml:space="preserve">赵佳坤</t>
  </si>
  <si>
    <t xml:space="preserve">张新月</t>
  </si>
  <si>
    <t xml:space="preserve">王晓桐</t>
  </si>
  <si>
    <t xml:space="preserve">平台商务模式第三方监管机制研究</t>
  </si>
  <si>
    <t xml:space="preserve">张弘</t>
  </si>
  <si>
    <t xml:space="preserve">郝翰墨</t>
  </si>
  <si>
    <t xml:space="preserve">宋喆</t>
  </si>
  <si>
    <t xml:space="preserve">张曼诗</t>
  </si>
  <si>
    <t xml:space="preserve">吴美真</t>
  </si>
  <si>
    <t xml:space="preserve">从可持续发展角度看北京市绿色就业问题</t>
  </si>
  <si>
    <t xml:space="preserve">吴若山</t>
  </si>
  <si>
    <t xml:space="preserve">田驰</t>
  </si>
  <si>
    <t xml:space="preserve">张博</t>
  </si>
  <si>
    <t xml:space="preserve">王宇澄</t>
  </si>
  <si>
    <t xml:space="preserve">赵洋</t>
  </si>
  <si>
    <t xml:space="preserve">劳动经济学院</t>
  </si>
  <si>
    <t xml:space="preserve">大学生领导力模型及与外资企业需求对比研究——以首都经济贸易大学为例</t>
  </si>
  <si>
    <t xml:space="preserve">陈小平</t>
  </si>
  <si>
    <t xml:space="preserve">赵佳朋</t>
  </si>
  <si>
    <t xml:space="preserve">黑雅昭</t>
  </si>
  <si>
    <t xml:space="preserve">李钰</t>
  </si>
  <si>
    <t xml:space="preserve">沈左次</t>
  </si>
  <si>
    <t xml:space="preserve">何佳妮</t>
  </si>
  <si>
    <t xml:space="preserve">关于内外向性格对大学生求职的影响与对策研究</t>
  </si>
  <si>
    <t xml:space="preserve">周格</t>
  </si>
  <si>
    <t xml:space="preserve">葛淑敏</t>
  </si>
  <si>
    <t xml:space="preserve">金淑娴</t>
  </si>
  <si>
    <t xml:space="preserve">刘洋</t>
  </si>
  <si>
    <t xml:space="preserve">陈天</t>
  </si>
  <si>
    <t xml:space="preserve">王思珺</t>
  </si>
  <si>
    <t xml:space="preserve">人力资源管理专业学生的专业认同及其影响因素分析</t>
  </si>
  <si>
    <t xml:space="preserve">杨旭华</t>
  </si>
  <si>
    <t xml:space="preserve">饶健</t>
  </si>
  <si>
    <t xml:space="preserve">姚爽</t>
  </si>
  <si>
    <t xml:space="preserve">朱乐</t>
  </si>
  <si>
    <t xml:space="preserve">魏燕</t>
  </si>
  <si>
    <t xml:space="preserve">养老金水平差距及其影响因素研究</t>
  </si>
  <si>
    <t xml:space="preserve">张航空</t>
  </si>
  <si>
    <t xml:space="preserve">王艺</t>
  </si>
  <si>
    <t xml:space="preserve">宋静</t>
  </si>
  <si>
    <t xml:space="preserve">高千惠</t>
  </si>
  <si>
    <t xml:space="preserve">宋芮</t>
  </si>
  <si>
    <t xml:space="preserve">徐佩华</t>
  </si>
  <si>
    <t xml:space="preserve">我校人力资源专业本科生学涯困惑研究</t>
  </si>
  <si>
    <t xml:space="preserve">周施恩</t>
  </si>
  <si>
    <t xml:space="preserve">李铭萱</t>
  </si>
  <si>
    <t xml:space="preserve">胡楠</t>
  </si>
  <si>
    <t xml:space="preserve">钟瑞莹</t>
  </si>
  <si>
    <t xml:space="preserve">海底捞员工满意度关键因素研究</t>
  </si>
  <si>
    <t xml:space="preserve">杨波</t>
  </si>
  <si>
    <t xml:space="preserve">管周</t>
  </si>
  <si>
    <t xml:space="preserve">孙世玉</t>
  </si>
  <si>
    <t xml:space="preserve">韩超</t>
  </si>
  <si>
    <t xml:space="preserve">张释嘉</t>
  </si>
  <si>
    <t xml:space="preserve">关于大学生兼职的权益保障的研究</t>
  </si>
  <si>
    <t xml:space="preserve">朱俊生</t>
  </si>
  <si>
    <t xml:space="preserve">王祎铭</t>
  </si>
  <si>
    <t xml:space="preserve">王旭旭</t>
  </si>
  <si>
    <t xml:space="preserve">吴瑞宇</t>
  </si>
  <si>
    <t xml:space="preserve">晋嘉豪</t>
  </si>
  <si>
    <t xml:space="preserve">事业单位员工对养老保险双轨制度改革舆情的调查研究</t>
  </si>
  <si>
    <t xml:space="preserve">张子妤</t>
  </si>
  <si>
    <t xml:space="preserve">陈群梅</t>
  </si>
  <si>
    <t xml:space="preserve">沈天宏</t>
  </si>
  <si>
    <t xml:space="preserve">李晓琳</t>
  </si>
  <si>
    <t xml:space="preserve">齐声贺</t>
  </si>
  <si>
    <t xml:space="preserve">高校教师教学能力对大学生培养质量影响因素研究</t>
  </si>
  <si>
    <t xml:space="preserve">边文霞</t>
  </si>
  <si>
    <t xml:space="preserve">陈雪芬</t>
  </si>
  <si>
    <t xml:space="preserve">孙丽娜</t>
  </si>
  <si>
    <t xml:space="preserve">陈赟晓曦</t>
  </si>
  <si>
    <t xml:space="preserve">农村最低生活保障资格认定中的问题</t>
  </si>
  <si>
    <t xml:space="preserve">刘潇</t>
  </si>
  <si>
    <t xml:space="preserve">管一方</t>
  </si>
  <si>
    <t xml:space="preserve">曹鹏</t>
  </si>
  <si>
    <t xml:space="preserve">王继林</t>
  </si>
  <si>
    <r>
      <rPr>
        <sz val="8"/>
        <rFont val="Noto Sans"/>
        <family val="2"/>
      </rPr>
      <t xml:space="preserve">某企业案例中</t>
    </r>
    <r>
      <rPr>
        <sz val="8"/>
        <rFont val="宋体"/>
        <family val="0"/>
        <charset val="134"/>
      </rPr>
      <t xml:space="preserve">HR</t>
    </r>
    <r>
      <rPr>
        <sz val="8"/>
        <rFont val="Noto Sans"/>
        <family val="2"/>
      </rPr>
      <t xml:space="preserve">压力管理及其有效性探究</t>
    </r>
  </si>
  <si>
    <t xml:space="preserve">余刘军</t>
  </si>
  <si>
    <t xml:space="preserve">李定泽</t>
  </si>
  <si>
    <t xml:space="preserve">徐牧潮</t>
  </si>
  <si>
    <t xml:space="preserve">甄维</t>
  </si>
  <si>
    <t xml:space="preserve">潘涛</t>
  </si>
  <si>
    <t xml:space="preserve">王祺琦</t>
  </si>
  <si>
    <t xml:space="preserve">首都经济贸易大学周边微型企业中的劳动关系问题调查研究</t>
  </si>
  <si>
    <t xml:space="preserve">宋湛</t>
  </si>
  <si>
    <t xml:space="preserve">刘园欣</t>
  </si>
  <si>
    <t xml:space="preserve">王德晓</t>
  </si>
  <si>
    <t xml:space="preserve">赵夏蕾</t>
  </si>
  <si>
    <t xml:space="preserve">罗静历</t>
  </si>
  <si>
    <t xml:space="preserve">灵活就业的变迁与决定因素研究</t>
  </si>
  <si>
    <t xml:space="preserve">牟俊霖</t>
  </si>
  <si>
    <t xml:space="preserve">吕梦</t>
  </si>
  <si>
    <t xml:space="preserve">杨凯奇</t>
  </si>
  <si>
    <t xml:space="preserve">刘彦彤</t>
  </si>
  <si>
    <t xml:space="preserve">许雪辰</t>
  </si>
  <si>
    <t xml:space="preserve">马小山</t>
  </si>
  <si>
    <t xml:space="preserve">人力资源管理从业人员的职业幸福感调查研究</t>
  </si>
  <si>
    <t xml:space="preserve">马琳</t>
  </si>
  <si>
    <t xml:space="preserve">叶诗劼</t>
  </si>
  <si>
    <t xml:space="preserve">苗天杰</t>
  </si>
  <si>
    <t xml:space="preserve">王玉萍</t>
  </si>
  <si>
    <t xml:space="preserve">李闯</t>
  </si>
  <si>
    <t xml:space="preserve">探究首都经济贸易大学奖学金制度的优缺点</t>
  </si>
  <si>
    <t xml:space="preserve">赵耀</t>
  </si>
  <si>
    <t xml:space="preserve">宁泓宇</t>
  </si>
  <si>
    <t xml:space="preserve">王小伊</t>
  </si>
  <si>
    <t xml:space="preserve">汪凌霄</t>
  </si>
  <si>
    <t xml:space="preserve">梁祉莹</t>
  </si>
  <si>
    <t xml:space="preserve">北京高校教师的职业健康状况研究</t>
  </si>
  <si>
    <t xml:space="preserve">詹婧</t>
  </si>
  <si>
    <t xml:space="preserve">王颜</t>
  </si>
  <si>
    <t xml:space="preserve">张一鸣</t>
  </si>
  <si>
    <t xml:space="preserve">吴彤</t>
  </si>
  <si>
    <t xml:space="preserve">秦晓林</t>
  </si>
  <si>
    <t xml:space="preserve">李原</t>
  </si>
  <si>
    <t xml:space="preserve">北京中关村小型科技创新企业人力资源管理方法探究</t>
  </si>
  <si>
    <t xml:space="preserve">孙博</t>
  </si>
  <si>
    <t xml:space="preserve">张晋浩</t>
  </si>
  <si>
    <t xml:space="preserve">马鑫钰</t>
  </si>
  <si>
    <t xml:space="preserve">陈晨</t>
  </si>
  <si>
    <t xml:space="preserve">周鹏娇</t>
  </si>
  <si>
    <t xml:space="preserve">胡乃琦</t>
  </si>
  <si>
    <t xml:space="preserve">人力资源管理专业的毕业生到外企想要从事哪些岗位以及原因</t>
  </si>
  <si>
    <t xml:space="preserve">赵环</t>
  </si>
  <si>
    <t xml:space="preserve">赵雪</t>
  </si>
  <si>
    <t xml:space="preserve">余潇</t>
  </si>
  <si>
    <t xml:space="preserve">田婧</t>
  </si>
  <si>
    <t xml:space="preserve">人力资源管理专业学生就业能力欠缺的成因分析</t>
  </si>
  <si>
    <t xml:space="preserve">李潇</t>
  </si>
  <si>
    <t xml:space="preserve">张媛晴</t>
  </si>
  <si>
    <t xml:space="preserve">杨雨萌</t>
  </si>
  <si>
    <t xml:space="preserve">张春梅</t>
  </si>
  <si>
    <t xml:space="preserve">北京市盲人求职障碍现状与成因分析</t>
  </si>
  <si>
    <t xml:space="preserve">詹静</t>
  </si>
  <si>
    <t xml:space="preserve">刘玲</t>
  </si>
  <si>
    <t xml:space="preserve">查丽华</t>
  </si>
  <si>
    <t xml:space="preserve">李丛雪</t>
  </si>
  <si>
    <t xml:space="preserve">高校社团组织部长级成员的组织公民行为研究——以北京市高校社团为例</t>
  </si>
  <si>
    <t xml:space="preserve">盛龙飞</t>
  </si>
  <si>
    <t xml:space="preserve">朱宝奕</t>
  </si>
  <si>
    <t xml:space="preserve">罗金</t>
  </si>
  <si>
    <t xml:space="preserve">李若晨</t>
  </si>
  <si>
    <t xml:space="preserve">李梽羽</t>
  </si>
  <si>
    <t xml:space="preserve">吕坤</t>
  </si>
  <si>
    <t xml:space="preserve">首因效应与近因效应在面试中的调查研究</t>
  </si>
  <si>
    <t xml:space="preserve">唐军</t>
  </si>
  <si>
    <t xml:space="preserve">李炫</t>
  </si>
  <si>
    <t xml:space="preserve">杨红开</t>
  </si>
  <si>
    <t xml:space="preserve">郭梦</t>
  </si>
  <si>
    <t xml:space="preserve">统计学院</t>
  </si>
  <si>
    <t xml:space="preserve">国内油价与国际油价接轨探讨</t>
  </si>
  <si>
    <t xml:space="preserve">陶桂平</t>
  </si>
  <si>
    <t xml:space="preserve">郭伊娜</t>
  </si>
  <si>
    <t xml:space="preserve">范金荣</t>
  </si>
  <si>
    <t xml:space="preserve">韩美霞</t>
  </si>
  <si>
    <t xml:space="preserve">郑雅桐</t>
  </si>
  <si>
    <t xml:space="preserve">股指期货与股指走势的关联性探析</t>
  </si>
  <si>
    <t xml:space="preserve">郭文英</t>
  </si>
  <si>
    <t xml:space="preserve">黄舒玥</t>
  </si>
  <si>
    <t xml:space="preserve">高寒</t>
  </si>
  <si>
    <t xml:space="preserve">凌汐</t>
  </si>
  <si>
    <t xml:space="preserve">李玥</t>
  </si>
  <si>
    <t xml:space="preserve">马宇燕</t>
  </si>
  <si>
    <t xml:space="preserve">汇率对黄金投资的影响</t>
  </si>
  <si>
    <t xml:space="preserve">李毓天</t>
  </si>
  <si>
    <t xml:space="preserve">袁愉隆</t>
  </si>
  <si>
    <t xml:space="preserve">徐鸿鸽</t>
  </si>
  <si>
    <t xml:space="preserve">大学生对性知识的了解及婚前性行为态度的调查与分析</t>
  </si>
  <si>
    <t xml:space="preserve">梅超群</t>
  </si>
  <si>
    <t xml:space="preserve">刘晓晔</t>
  </si>
  <si>
    <t xml:space="preserve">曲歌</t>
  </si>
  <si>
    <t xml:space="preserve">宋艾闱</t>
  </si>
  <si>
    <t xml:space="preserve">赵瑞轩</t>
  </si>
  <si>
    <t xml:space="preserve">王泽宇</t>
  </si>
  <si>
    <t xml:space="preserve">北京市大气污染统计分析</t>
  </si>
  <si>
    <t xml:space="preserve">刘强</t>
  </si>
  <si>
    <t xml:space="preserve">陈婉宜</t>
  </si>
  <si>
    <t xml:space="preserve">郑树楠</t>
  </si>
  <si>
    <t xml:space="preserve">胡若曦</t>
  </si>
  <si>
    <t xml:space="preserve">我国财经类高校本科生毕业去向调查研究</t>
  </si>
  <si>
    <t xml:space="preserve">吴启富</t>
  </si>
  <si>
    <t xml:space="preserve">刘杨</t>
  </si>
  <si>
    <t xml:space="preserve">王子玉</t>
  </si>
  <si>
    <t xml:space="preserve">代玉洁</t>
  </si>
  <si>
    <t xml:space="preserve">王禹</t>
  </si>
  <si>
    <t xml:space="preserve">李佳希</t>
  </si>
  <si>
    <t xml:space="preserve">微博的流行因素及其影响力分析</t>
  </si>
  <si>
    <t xml:space="preserve">阮敬</t>
  </si>
  <si>
    <t xml:space="preserve">李杭昱</t>
  </si>
  <si>
    <t xml:space="preserve">张雨晨</t>
  </si>
  <si>
    <t xml:space="preserve">郑紫薇</t>
  </si>
  <si>
    <t xml:space="preserve">杜彤伟</t>
  </si>
  <si>
    <t xml:space="preserve">杜治仙</t>
  </si>
  <si>
    <t xml:space="preserve">北京地区饮食文化发展及公众对其看法的探究</t>
  </si>
  <si>
    <t xml:space="preserve">马立平</t>
  </si>
  <si>
    <t xml:space="preserve">王宇轩</t>
  </si>
  <si>
    <t xml:space="preserve">王宁</t>
  </si>
  <si>
    <t xml:space="preserve">董亮</t>
  </si>
  <si>
    <t xml:space="preserve">马明文</t>
  </si>
  <si>
    <t xml:space="preserve">郭嘉琪</t>
  </si>
  <si>
    <t xml:space="preserve">房地产政策对北京房地产市场的影响分析</t>
  </si>
  <si>
    <t xml:space="preserve">张玉春</t>
  </si>
  <si>
    <t xml:space="preserve">周新诚</t>
  </si>
  <si>
    <t xml:space="preserve">黄欣</t>
  </si>
  <si>
    <t xml:space="preserve">王子然</t>
  </si>
  <si>
    <t xml:space="preserve">在既定经济条件下北京市私家车保有量现状分析级预测</t>
  </si>
  <si>
    <t xml:space="preserve">李重勋</t>
  </si>
  <si>
    <t xml:space="preserve">陆海洋</t>
  </si>
  <si>
    <t xml:space="preserve">彭蠡雁</t>
  </si>
  <si>
    <t xml:space="preserve">刘曦</t>
  </si>
  <si>
    <t xml:space="preserve">耿高惠</t>
  </si>
  <si>
    <t xml:space="preserve">数学在生活中的作用</t>
  </si>
  <si>
    <t xml:space="preserve">郭洪伟</t>
  </si>
  <si>
    <t xml:space="preserve">刘家琳</t>
  </si>
  <si>
    <t xml:space="preserve">李楠</t>
  </si>
  <si>
    <t xml:space="preserve">罗璇</t>
  </si>
  <si>
    <t xml:space="preserve">李艺</t>
  </si>
  <si>
    <t xml:space="preserve">对于大范围持续雾霭天气成因的分析与研究</t>
  </si>
  <si>
    <t xml:space="preserve">常虹</t>
  </si>
  <si>
    <t xml:space="preserve">刘峰</t>
  </si>
  <si>
    <t xml:space="preserve">骆弘毅</t>
  </si>
  <si>
    <t xml:space="preserve">李安旭</t>
  </si>
  <si>
    <t xml:space="preserve">针对“考证热”的研究</t>
  </si>
  <si>
    <t xml:space="preserve">陈江荣</t>
  </si>
  <si>
    <t xml:space="preserve">倪婧宁</t>
  </si>
  <si>
    <t xml:space="preserve">宝国慧</t>
  </si>
  <si>
    <t xml:space="preserve">胡淼</t>
  </si>
  <si>
    <t xml:space="preserve">孙伟娜</t>
  </si>
  <si>
    <t xml:space="preserve">张祖弋</t>
  </si>
  <si>
    <t xml:space="preserve">首都经济贸易大学课堂教学改革热点问题的调查与统计分析</t>
  </si>
  <si>
    <t xml:space="preserve">裴艳波</t>
  </si>
  <si>
    <t xml:space="preserve">李瑷珲</t>
  </si>
  <si>
    <t xml:space="preserve">雷茗涵</t>
  </si>
  <si>
    <t xml:space="preserve">王羽婷</t>
  </si>
  <si>
    <t xml:space="preserve">刘袭明</t>
  </si>
  <si>
    <t xml:space="preserve">周安琪</t>
  </si>
  <si>
    <t xml:space="preserve">关于我校校园店铺建设的研究</t>
  </si>
  <si>
    <t xml:space="preserve">刘艳</t>
  </si>
  <si>
    <t xml:space="preserve">尚紫宇</t>
  </si>
  <si>
    <t xml:space="preserve">史一凡</t>
  </si>
  <si>
    <t xml:space="preserve">张钰</t>
  </si>
  <si>
    <t xml:space="preserve">王敏</t>
  </si>
  <si>
    <t xml:space="preserve">房地产政策对于房屋交易量的影响</t>
  </si>
  <si>
    <t xml:space="preserve">刘锴鑫</t>
  </si>
  <si>
    <t xml:space="preserve">李建嶷</t>
  </si>
  <si>
    <t xml:space="preserve">方伟煌</t>
  </si>
  <si>
    <t xml:space="preserve">邹雨寒</t>
  </si>
  <si>
    <t xml:space="preserve">北京高校大学生身体素质调查与统计分析</t>
  </si>
  <si>
    <t xml:space="preserve">黄颖倩</t>
  </si>
  <si>
    <t xml:space="preserve">段晓熙</t>
  </si>
  <si>
    <t xml:space="preserve">胡燕燕</t>
  </si>
  <si>
    <t xml:space="preserve">刘梦然</t>
  </si>
  <si>
    <t xml:space="preserve">焦静</t>
  </si>
  <si>
    <t xml:space="preserve">中国电视连续剧发展趋势的分析与研究</t>
  </si>
  <si>
    <t xml:space="preserve">范林元</t>
  </si>
  <si>
    <t xml:space="preserve">阳鑫</t>
  </si>
  <si>
    <t xml:space="preserve">封丹丹</t>
  </si>
  <si>
    <t xml:space="preserve">固定资产折旧与企业避税</t>
  </si>
  <si>
    <t xml:space="preserve">张丽影</t>
  </si>
  <si>
    <t xml:space="preserve">李芳菲</t>
  </si>
  <si>
    <t xml:space="preserve">从大学生的消费观点看大学生理财——以首都经济贸易大学为例</t>
  </si>
  <si>
    <t xml:space="preserve">张曾玮</t>
  </si>
  <si>
    <t xml:space="preserve">薛新辰</t>
  </si>
  <si>
    <t xml:space="preserve">垃圾分类的改良及对垃圾桶的优化设计处理</t>
  </si>
  <si>
    <t xml:space="preserve">马丽丽</t>
  </si>
  <si>
    <t xml:space="preserve">石淼</t>
  </si>
  <si>
    <t xml:space="preserve">陈鑫淼</t>
  </si>
  <si>
    <t xml:space="preserve">朴勇林</t>
  </si>
  <si>
    <t xml:space="preserve">傅思喆</t>
  </si>
  <si>
    <t xml:space="preserve">谢雨濛</t>
  </si>
  <si>
    <t xml:space="preserve">大学生就业与创业的讨论</t>
  </si>
  <si>
    <t xml:space="preserve">陈涛</t>
  </si>
  <si>
    <t xml:space="preserve">张伯乐</t>
  </si>
  <si>
    <t xml:space="preserve">商宇楠</t>
  </si>
  <si>
    <t xml:space="preserve">马健方</t>
  </si>
  <si>
    <t xml:space="preserve">王楚馨</t>
  </si>
  <si>
    <t xml:space="preserve">关于大学生出行方式的比较研究——针对自助游和跟团游</t>
  </si>
  <si>
    <t xml:space="preserve">田瑜</t>
  </si>
  <si>
    <t xml:space="preserve">居盈</t>
  </si>
  <si>
    <t xml:space="preserve">金璐</t>
  </si>
  <si>
    <t xml:space="preserve">张梦</t>
  </si>
  <si>
    <t xml:space="preserve">刘彦利</t>
  </si>
  <si>
    <t xml:space="preserve">二维码的使用度及发展前景的调查研究</t>
  </si>
  <si>
    <t xml:space="preserve">古楠楠</t>
  </si>
  <si>
    <t xml:space="preserve">杨希涵</t>
  </si>
  <si>
    <t xml:space="preserve">陈雅丽</t>
  </si>
  <si>
    <t xml:space="preserve">王婷婷</t>
  </si>
  <si>
    <t xml:space="preserve">窦芳菲</t>
  </si>
  <si>
    <t xml:space="preserve">关于当代青年人群对于各类手机品牌及其相关性能关注度的调查</t>
  </si>
  <si>
    <t xml:space="preserve">陈婷</t>
  </si>
  <si>
    <t xml:space="preserve">李梦娇</t>
  </si>
  <si>
    <t xml:space="preserve">温馨</t>
  </si>
  <si>
    <t xml:space="preserve">张惠俐</t>
  </si>
  <si>
    <t xml:space="preserve">刘琳</t>
  </si>
  <si>
    <t xml:space="preserve">预测实施“一独生二胎政策”下北京市人口生育水平变动分析</t>
  </si>
  <si>
    <t xml:space="preserve">刘娟</t>
  </si>
  <si>
    <t xml:space="preserve">许小雪</t>
  </si>
  <si>
    <t xml:space="preserve">解思思</t>
  </si>
  <si>
    <t xml:space="preserve">朱晨曦</t>
  </si>
  <si>
    <t xml:space="preserve">外语系</t>
  </si>
  <si>
    <t xml:space="preserve">文言文语法与英文语法的相似性</t>
  </si>
  <si>
    <t xml:space="preserve">刘翛</t>
  </si>
  <si>
    <t xml:space="preserve">程美好</t>
  </si>
  <si>
    <t xml:space="preserve">张明慧</t>
  </si>
  <si>
    <t xml:space="preserve">英语专业学生对圣经典故的研究</t>
  </si>
  <si>
    <t xml:space="preserve">杨述伊</t>
  </si>
  <si>
    <t xml:space="preserve">田川</t>
  </si>
  <si>
    <t xml:space="preserve">林子书</t>
  </si>
  <si>
    <r>
      <rPr>
        <sz val="8"/>
        <rFont val="Noto Sans"/>
        <family val="2"/>
      </rPr>
      <t xml:space="preserve">管中窥豹</t>
    </r>
    <r>
      <rPr>
        <sz val="8"/>
        <rFont val="宋体"/>
        <family val="0"/>
        <charset val="134"/>
      </rPr>
      <t xml:space="preserve">--</t>
    </r>
    <r>
      <rPr>
        <sz val="8"/>
        <rFont val="Noto Sans"/>
        <family val="2"/>
      </rPr>
      <t xml:space="preserve">从文学名著《汤姆叔叔的小屋》中见文化中的“冰山效应”</t>
    </r>
  </si>
  <si>
    <t xml:space="preserve">高悦伶</t>
  </si>
  <si>
    <t xml:space="preserve">许冰莹</t>
  </si>
  <si>
    <t xml:space="preserve">张益嘉</t>
  </si>
  <si>
    <t xml:space="preserve">王琴琴</t>
  </si>
  <si>
    <t xml:space="preserve">从影视剧浅谈英式幽默于美式幽默</t>
  </si>
  <si>
    <t xml:space="preserve">刘润楠</t>
  </si>
  <si>
    <t xml:space="preserve">杨碧莹</t>
  </si>
  <si>
    <t xml:space="preserve">许金桐</t>
  </si>
  <si>
    <t xml:space="preserve">肖腾芳</t>
  </si>
  <si>
    <t xml:space="preserve">王琛</t>
  </si>
  <si>
    <r>
      <rPr>
        <sz val="8"/>
        <rFont val="Noto Sans"/>
        <family val="2"/>
      </rPr>
      <t xml:space="preserve">景点牌示的翻译策略和技巧</t>
    </r>
    <r>
      <rPr>
        <sz val="8"/>
        <rFont val="宋体"/>
        <family val="0"/>
        <charset val="134"/>
      </rPr>
      <t xml:space="preserve">--</t>
    </r>
    <r>
      <rPr>
        <sz val="8"/>
        <rFont val="Noto Sans"/>
        <family val="2"/>
      </rPr>
      <t xml:space="preserve">以园博会景点牌的翻译为例</t>
    </r>
  </si>
  <si>
    <t xml:space="preserve">朱安博</t>
  </si>
  <si>
    <t xml:space="preserve">刘琨</t>
  </si>
  <si>
    <t xml:space="preserve">赵佳慧</t>
  </si>
  <si>
    <t xml:space="preserve">中外历史文化差异影响下的英汉习语对比翻译研究</t>
  </si>
  <si>
    <t xml:space="preserve">李东昕</t>
  </si>
  <si>
    <t xml:space="preserve">赵佳祎</t>
  </si>
  <si>
    <t xml:space="preserve">刘佳怡</t>
  </si>
  <si>
    <t xml:space="preserve">郭蕊</t>
  </si>
  <si>
    <t xml:space="preserve">研究英语与汉语词汇的不对应现象</t>
  </si>
  <si>
    <t xml:space="preserve">刘重霄</t>
  </si>
  <si>
    <t xml:space="preserve">张苏珍</t>
  </si>
  <si>
    <t xml:space="preserve">颜润</t>
  </si>
  <si>
    <t xml:space="preserve">赵航</t>
  </si>
  <si>
    <t xml:space="preserve">何朝胜</t>
  </si>
  <si>
    <t xml:space="preserve">我国大学生英语学习过程中中外文化互融共通策略之研究</t>
  </si>
  <si>
    <t xml:space="preserve">张宏峰</t>
  </si>
  <si>
    <t xml:space="preserve">赵芮</t>
  </si>
  <si>
    <t xml:space="preserve">亓洋</t>
  </si>
  <si>
    <t xml:space="preserve">杨婉丽</t>
  </si>
  <si>
    <r>
      <rPr>
        <sz val="8"/>
        <rFont val="Noto Sans"/>
        <family val="2"/>
      </rPr>
      <t xml:space="preserve">中学到大学听力学习衔接问题的现状及改善策略</t>
    </r>
    <r>
      <rPr>
        <sz val="8"/>
        <rFont val="宋体"/>
        <family val="0"/>
        <charset val="134"/>
      </rPr>
      <t xml:space="preserve">--</t>
    </r>
    <r>
      <rPr>
        <sz val="8"/>
        <rFont val="Noto Sans"/>
        <family val="2"/>
      </rPr>
      <t xml:space="preserve">以首都经济贸易大学为例</t>
    </r>
  </si>
  <si>
    <t xml:space="preserve">王春花</t>
  </si>
  <si>
    <t xml:space="preserve">邢晨</t>
  </si>
  <si>
    <t xml:space="preserve">贾玮</t>
  </si>
  <si>
    <t xml:space="preserve">黄昕慧</t>
  </si>
  <si>
    <t xml:space="preserve">张艺杰</t>
  </si>
  <si>
    <t xml:space="preserve">路昕彤</t>
  </si>
  <si>
    <t xml:space="preserve">外文名著研究</t>
  </si>
  <si>
    <t xml:space="preserve">葛苏</t>
  </si>
  <si>
    <t xml:space="preserve">何珏</t>
  </si>
  <si>
    <t xml:space="preserve">张滢睿</t>
  </si>
  <si>
    <t xml:space="preserve">地娜</t>
  </si>
  <si>
    <t xml:space="preserve">首经贸与各高校商务英语专业毕业生去向的研究分析</t>
  </si>
  <si>
    <t xml:space="preserve">陈竞喆</t>
  </si>
  <si>
    <t xml:space="preserve">耿蕊</t>
  </si>
  <si>
    <t xml:space="preserve">张珊</t>
  </si>
  <si>
    <t xml:space="preserve">杨亚莉</t>
  </si>
  <si>
    <t xml:space="preserve">徐嘉泽</t>
  </si>
  <si>
    <t xml:space="preserve">中西商业银行文化对比研究</t>
  </si>
  <si>
    <t xml:space="preserve">韩洁</t>
  </si>
  <si>
    <t xml:space="preserve">赵文平</t>
  </si>
  <si>
    <t xml:space="preserve">侯芮奇</t>
  </si>
  <si>
    <r>
      <rPr>
        <sz val="8"/>
        <rFont val="Noto Sans"/>
        <family val="2"/>
      </rPr>
      <t xml:space="preserve">红灯面前</t>
    </r>
    <r>
      <rPr>
        <sz val="8"/>
        <rFont val="宋体"/>
        <family val="0"/>
        <charset val="134"/>
      </rPr>
      <t xml:space="preserve">--</t>
    </r>
    <r>
      <rPr>
        <sz val="8"/>
        <rFont val="Noto Sans"/>
        <family val="2"/>
      </rPr>
      <t xml:space="preserve">中外行人过马路行为剖析</t>
    </r>
  </si>
  <si>
    <t xml:space="preserve">刘文东</t>
  </si>
  <si>
    <t xml:space="preserve">张静雯</t>
  </si>
  <si>
    <t xml:space="preserve">张婷婷</t>
  </si>
  <si>
    <t xml:space="preserve">常雅婷</t>
  </si>
  <si>
    <t xml:space="preserve">彭楚怡</t>
  </si>
  <si>
    <t xml:space="preserve">Violence Against Children</t>
  </si>
  <si>
    <t xml:space="preserve">王雅娴</t>
  </si>
  <si>
    <t xml:space="preserve">陈乐</t>
  </si>
  <si>
    <t xml:space="preserve">探究高端翻译人才训练方法</t>
  </si>
  <si>
    <t xml:space="preserve">申巍</t>
  </si>
  <si>
    <t xml:space="preserve">张懿坤</t>
  </si>
  <si>
    <t xml:space="preserve">胡天慧</t>
  </si>
  <si>
    <t xml:space="preserve">根据各年龄阶段学生的记忆方式寻找在短期内提高记忆力的合理方法</t>
  </si>
  <si>
    <t xml:space="preserve">王子奥</t>
  </si>
  <si>
    <t xml:space="preserve">戴靖雯</t>
  </si>
  <si>
    <t xml:space="preserve">任怡</t>
  </si>
  <si>
    <t xml:space="preserve">英国大学研究</t>
  </si>
  <si>
    <t xml:space="preserve">任菊秀</t>
  </si>
  <si>
    <t xml:space="preserve">王韵佳</t>
  </si>
  <si>
    <t xml:space="preserve">章平平</t>
  </si>
  <si>
    <t xml:space="preserve">苏莎</t>
  </si>
  <si>
    <t xml:space="preserve">文化与传播学院</t>
  </si>
  <si>
    <t xml:space="preserve">湖南卫视综艺节目核心竞争力的调查研究</t>
  </si>
  <si>
    <t xml:space="preserve">任伯杰</t>
  </si>
  <si>
    <t xml:space="preserve">曹可欣</t>
  </si>
  <si>
    <t xml:space="preserve">杨鑫楠</t>
  </si>
  <si>
    <t xml:space="preserve">张戌辰</t>
  </si>
  <si>
    <t xml:space="preserve">廖航凌</t>
  </si>
  <si>
    <t xml:space="preserve">郭小炎</t>
  </si>
  <si>
    <t xml:space="preserve">探寻渐行渐远的老北京吆喝艺术</t>
  </si>
  <si>
    <t xml:space="preserve">彭利芝</t>
  </si>
  <si>
    <t xml:space="preserve">范祎</t>
  </si>
  <si>
    <t xml:space="preserve">戈伊娃</t>
  </si>
  <si>
    <t xml:space="preserve">沈莎莉</t>
  </si>
  <si>
    <t xml:space="preserve">北京非物质文化遗产现状调查——以天桥中幡为例</t>
  </si>
  <si>
    <t xml:space="preserve">郝奇一</t>
  </si>
  <si>
    <t xml:space="preserve">徐思凡</t>
  </si>
  <si>
    <t xml:space="preserve">门雪莲</t>
  </si>
  <si>
    <t xml:space="preserve">屈永瑶</t>
  </si>
  <si>
    <t xml:space="preserve">浅析轻博客在中国的现状与挑战</t>
  </si>
  <si>
    <t xml:space="preserve">王冲</t>
  </si>
  <si>
    <t xml:space="preserve">林雨婷</t>
  </si>
  <si>
    <t xml:space="preserve">余睿宁</t>
  </si>
  <si>
    <t xml:space="preserve">肖天予</t>
  </si>
  <si>
    <t xml:space="preserve">赵亚苹</t>
  </si>
  <si>
    <t xml:space="preserve">唐欣悦</t>
  </si>
  <si>
    <t xml:space="preserve">“粉丝团”起源、现状及发展趋势研究</t>
  </si>
  <si>
    <t xml:space="preserve">贺心颖</t>
  </si>
  <si>
    <t xml:space="preserve">王超</t>
  </si>
  <si>
    <t xml:space="preserve">王安琪</t>
  </si>
  <si>
    <t xml:space="preserve">陈佩贤</t>
  </si>
  <si>
    <t xml:space="preserve">刘晔</t>
  </si>
  <si>
    <t xml:space="preserve">名人效应在微博广告中的运用</t>
  </si>
  <si>
    <t xml:space="preserve">陆彦明</t>
  </si>
  <si>
    <t xml:space="preserve">左祎琦</t>
  </si>
  <si>
    <t xml:space="preserve">路辰</t>
  </si>
  <si>
    <t xml:space="preserve">谢洋洋</t>
  </si>
  <si>
    <t xml:space="preserve">郭静</t>
  </si>
  <si>
    <t xml:space="preserve">电视频道定位对其知名度及利益影响</t>
  </si>
  <si>
    <t xml:space="preserve">郭媛媛</t>
  </si>
  <si>
    <t xml:space="preserve">佘庭萱</t>
  </si>
  <si>
    <t xml:space="preserve">沈菁</t>
  </si>
  <si>
    <t xml:space="preserve">刘丹</t>
  </si>
  <si>
    <t xml:space="preserve">张雪璟</t>
  </si>
  <si>
    <t xml:space="preserve">北京市非艺术类高校“戏剧进校园”活动现状研究</t>
  </si>
  <si>
    <t xml:space="preserve">张小乐</t>
  </si>
  <si>
    <t xml:space="preserve">齐琦</t>
  </si>
  <si>
    <t xml:space="preserve">王奕</t>
  </si>
  <si>
    <t xml:space="preserve">王睿</t>
  </si>
  <si>
    <t xml:space="preserve">中外动漫差异比较及启示</t>
  </si>
  <si>
    <t xml:space="preserve">崔雨含</t>
  </si>
  <si>
    <t xml:space="preserve">戴露婷</t>
  </si>
  <si>
    <t xml:space="preserve">刘倩婷</t>
  </si>
  <si>
    <t xml:space="preserve">大学校园公益活动与校园文化关系的比较研究</t>
  </si>
  <si>
    <t xml:space="preserve">母晓文</t>
  </si>
  <si>
    <t xml:space="preserve">齐文旭</t>
  </si>
  <si>
    <t xml:space="preserve">孙意诣</t>
  </si>
  <si>
    <t xml:space="preserve">安熠然</t>
  </si>
  <si>
    <t xml:space="preserve">赵睿譞</t>
  </si>
  <si>
    <t xml:space="preserve">北京城门的前世与今生</t>
  </si>
  <si>
    <t xml:space="preserve">许艾</t>
  </si>
  <si>
    <t xml:space="preserve">杨雅馨</t>
  </si>
  <si>
    <t xml:space="preserve">包碧莹</t>
  </si>
  <si>
    <t xml:space="preserve">“城管”的媒体形象分析及媒体在“城管”问题上对舆论造成的影响</t>
  </si>
  <si>
    <t xml:space="preserve">程朗</t>
  </si>
  <si>
    <t xml:space="preserve">刘一鸣</t>
  </si>
  <si>
    <t xml:space="preserve">高卫</t>
  </si>
  <si>
    <t xml:space="preserve">丁佩瑶</t>
  </si>
  <si>
    <t xml:space="preserve">对北京胡同变迁的思考——以东交民巷、南锣鼓巷和灵境胡同为例</t>
  </si>
  <si>
    <t xml:space="preserve">牛紫韩</t>
  </si>
  <si>
    <t xml:space="preserve">姜倚天</t>
  </si>
  <si>
    <t xml:space="preserve">梁紫盎</t>
  </si>
  <si>
    <t xml:space="preserve">崔馨梓</t>
  </si>
  <si>
    <t xml:space="preserve">计楠楠</t>
  </si>
  <si>
    <t xml:space="preserve">大学生专业社团对个人成长的实证研究</t>
  </si>
  <si>
    <t xml:space="preserve">季岩砚</t>
  </si>
  <si>
    <t xml:space="preserve">金思扬</t>
  </si>
  <si>
    <t xml:space="preserve">刘灵馨</t>
  </si>
  <si>
    <t xml:space="preserve">魏俐</t>
  </si>
  <si>
    <t xml:space="preserve">刘嘉俊</t>
  </si>
  <si>
    <t xml:space="preserve">仪修出</t>
  </si>
  <si>
    <t xml:space="preserve">老字号将如何应对社会发展的冲击</t>
  </si>
  <si>
    <t xml:space="preserve">温璐璐</t>
  </si>
  <si>
    <t xml:space="preserve">马曈昕</t>
  </si>
  <si>
    <t xml:space="preserve">郭雨墨</t>
  </si>
  <si>
    <t xml:space="preserve">从受众角度研讨中国电视剧制造业的新突破</t>
  </si>
  <si>
    <t xml:space="preserve">王蓉</t>
  </si>
  <si>
    <t xml:space="preserve">杨睿</t>
  </si>
  <si>
    <t xml:space="preserve">李颖燏</t>
  </si>
  <si>
    <t xml:space="preserve">对凤凰古城发展历史及其发展模式的研究</t>
  </si>
  <si>
    <t xml:space="preserve">徐轶瑛</t>
  </si>
  <si>
    <t xml:space="preserve">董政</t>
  </si>
  <si>
    <t xml:space="preserve">谢欣宇</t>
  </si>
  <si>
    <t xml:space="preserve">信息学院</t>
  </si>
  <si>
    <r>
      <rPr>
        <sz val="8"/>
        <rFont val="Noto Sans"/>
        <family val="2"/>
      </rPr>
      <t xml:space="preserve">首经</t>
    </r>
    <r>
      <rPr>
        <sz val="8"/>
        <rFont val="宋体"/>
        <family val="0"/>
        <charset val="134"/>
      </rPr>
      <t xml:space="preserve">e</t>
    </r>
    <r>
      <rPr>
        <sz val="8"/>
        <rFont val="Noto Sans"/>
        <family val="2"/>
      </rPr>
      <t xml:space="preserve">网</t>
    </r>
  </si>
  <si>
    <t xml:space="preserve">郭宁</t>
  </si>
  <si>
    <t xml:space="preserve">何林海</t>
  </si>
  <si>
    <t xml:space="preserve">余锋</t>
  </si>
  <si>
    <t xml:space="preserve">杨素珍</t>
  </si>
  <si>
    <t xml:space="preserve">高靖宇</t>
  </si>
  <si>
    <t xml:space="preserve">孙瑞娜</t>
  </si>
  <si>
    <r>
      <rPr>
        <sz val="8"/>
        <rFont val="宋体"/>
        <family val="0"/>
        <charset val="134"/>
      </rPr>
      <t xml:space="preserve">Java</t>
    </r>
    <r>
      <rPr>
        <sz val="8"/>
        <rFont val="Noto Sans"/>
        <family val="2"/>
      </rPr>
      <t xml:space="preserve">小游戏设计</t>
    </r>
  </si>
  <si>
    <t xml:space="preserve">陈炜</t>
  </si>
  <si>
    <t xml:space="preserve">马文君</t>
  </si>
  <si>
    <t xml:space="preserve">王炎杰</t>
  </si>
  <si>
    <t xml:space="preserve">冯美琪</t>
  </si>
  <si>
    <t xml:space="preserve">关于网络信息传播的有效性分析</t>
  </si>
  <si>
    <t xml:space="preserve">高静</t>
  </si>
  <si>
    <t xml:space="preserve">田青</t>
  </si>
  <si>
    <t xml:space="preserve">成正</t>
  </si>
  <si>
    <t xml:space="preserve">刘懿贤</t>
  </si>
  <si>
    <t xml:space="preserve">高大有</t>
  </si>
  <si>
    <t xml:space="preserve">微信市场的现状调查及发展战略分析</t>
  </si>
  <si>
    <t xml:space="preserve">徐天晟</t>
  </si>
  <si>
    <t xml:space="preserve">李子豪</t>
  </si>
  <si>
    <t xml:space="preserve">严涛</t>
  </si>
  <si>
    <t xml:space="preserve">徐晶晶</t>
  </si>
  <si>
    <t xml:space="preserve">基于计算机软件开发的项目经理职业素养评估</t>
  </si>
  <si>
    <t xml:space="preserve">尚华艳</t>
  </si>
  <si>
    <t xml:space="preserve">窦紫鑫</t>
  </si>
  <si>
    <t xml:space="preserve">杨济菲</t>
  </si>
  <si>
    <t xml:space="preserve">习颖函</t>
  </si>
  <si>
    <t xml:space="preserve">于梦洋</t>
  </si>
  <si>
    <t xml:space="preserve">食堂就餐管理系统</t>
  </si>
  <si>
    <t xml:space="preserve">覃爱明</t>
  </si>
  <si>
    <t xml:space="preserve">程琪惠</t>
  </si>
  <si>
    <t xml:space="preserve">王雪辰</t>
  </si>
  <si>
    <t xml:space="preserve">基于网络技术的综合物流资源服务平台的研究</t>
  </si>
  <si>
    <t xml:space="preserve">申蔚</t>
  </si>
  <si>
    <t xml:space="preserve">田国兵</t>
  </si>
  <si>
    <t xml:space="preserve">ChatinCUEB</t>
  </si>
  <si>
    <t xml:space="preserve">范烺</t>
  </si>
  <si>
    <t xml:space="preserve">郭彦佳</t>
  </si>
  <si>
    <t xml:space="preserve">于佩仟</t>
  </si>
  <si>
    <t xml:space="preserve">孙安琪</t>
  </si>
  <si>
    <t xml:space="preserve">李丽丹</t>
  </si>
  <si>
    <t xml:space="preserve">关于微信未来的发展方向以及管理模式的研究</t>
  </si>
  <si>
    <t xml:space="preserve">姜雷</t>
  </si>
  <si>
    <t xml:space="preserve">邓韬</t>
  </si>
  <si>
    <t xml:space="preserve">杨浩</t>
  </si>
  <si>
    <t xml:space="preserve">微信的功能分析及其发展趋势研究</t>
  </si>
  <si>
    <t xml:space="preserve">胡磊</t>
  </si>
  <si>
    <t xml:space="preserve">高凤娟</t>
  </si>
  <si>
    <t xml:space="preserve">马遨宇</t>
  </si>
  <si>
    <t xml:space="preserve">闫婷婷</t>
  </si>
  <si>
    <t xml:space="preserve">刘彤鹤</t>
  </si>
  <si>
    <t xml:space="preserve">北京市大学周边地铁站的综合治理可行性研究</t>
  </si>
  <si>
    <t xml:space="preserve">李欣午</t>
  </si>
  <si>
    <t xml:space="preserve">赵翌翔</t>
  </si>
  <si>
    <t xml:space="preserve">贾海玉</t>
  </si>
  <si>
    <t xml:space="preserve">淘宝网店项目化管理研究</t>
  </si>
  <si>
    <t xml:space="preserve">周子阳</t>
  </si>
  <si>
    <t xml:space="preserve">殷思奇</t>
  </si>
  <si>
    <t xml:space="preserve">郑集文</t>
  </si>
  <si>
    <t xml:space="preserve">吴塞骥</t>
  </si>
  <si>
    <t xml:space="preserve">陈磊</t>
  </si>
  <si>
    <t xml:space="preserve">针对项目经理个人因素的职业信用测评研究</t>
  </si>
  <si>
    <t xml:space="preserve">世界动漫产业研究及对中国动漫产业发展的影响</t>
  </si>
  <si>
    <t xml:space="preserve">金继东</t>
  </si>
  <si>
    <t xml:space="preserve">周启帆</t>
  </si>
  <si>
    <t xml:space="preserve">对村上春树《天黑以后》的研读以及其背后黑暗与暴力的反思</t>
  </si>
  <si>
    <t xml:space="preserve">齐宇</t>
  </si>
  <si>
    <t xml:space="preserve">中国电子竞技产业现状和发展前景</t>
  </si>
  <si>
    <t xml:space="preserve">邵丽</t>
  </si>
  <si>
    <t xml:space="preserve">中国汽车保险市场的调查与研究</t>
  </si>
  <si>
    <t xml:space="preserve">计算机专业就业问题</t>
  </si>
  <si>
    <t xml:space="preserve">周昕蕾</t>
  </si>
  <si>
    <t xml:space="preserve">白晓函</t>
  </si>
  <si>
    <t xml:space="preserve">董莎</t>
  </si>
</sst>
</file>

<file path=xl/styles.xml><?xml version="1.0" encoding="utf-8"?>
<styleSheet xmlns="http://schemas.openxmlformats.org/spreadsheetml/2006/main">
  <numFmts count="3">
    <numFmt numFmtId="164" formatCode="General"/>
    <numFmt numFmtId="165" formatCode="@"/>
    <numFmt numFmtId="166" formatCode="0_ "/>
  </numFmts>
  <fonts count="14">
    <font>
      <sz val="11"/>
      <color rgb="FF000000"/>
      <name val="宋体"/>
      <family val="0"/>
      <charset val="134"/>
    </font>
    <font>
      <sz val="10"/>
      <name val="Arial"/>
      <family val="0"/>
    </font>
    <font>
      <sz val="10"/>
      <name val="Arial"/>
      <family val="0"/>
    </font>
    <font>
      <sz val="10"/>
      <name val="Arial"/>
      <family val="0"/>
    </font>
    <font>
      <sz val="8"/>
      <color rgb="FF000000"/>
      <name val="宋体"/>
      <family val="0"/>
      <charset val="134"/>
    </font>
    <font>
      <b val="true"/>
      <sz val="8"/>
      <name val="Noto Sans"/>
      <family val="2"/>
    </font>
    <font>
      <b val="true"/>
      <sz val="8"/>
      <name val="宋体"/>
      <family val="0"/>
      <charset val="134"/>
    </font>
    <font>
      <sz val="8"/>
      <name val="宋体"/>
      <family val="0"/>
      <charset val="134"/>
    </font>
    <font>
      <sz val="8"/>
      <name val="Noto Sans"/>
      <family val="2"/>
    </font>
    <font>
      <sz val="11"/>
      <name val="Noto Sans"/>
      <family val="2"/>
    </font>
    <font>
      <sz val="8"/>
      <color rgb="FF000000"/>
      <name val="Noto Sans"/>
      <family val="2"/>
    </font>
    <font>
      <sz val="9"/>
      <name val="Noto Sans"/>
      <family val="2"/>
    </font>
    <font>
      <sz val="6"/>
      <name val="Noto Sans"/>
      <family val="2"/>
    </font>
    <font>
      <sz val="8"/>
      <color rgb="FF000000"/>
      <name val="Calibri"/>
      <family val="2"/>
    </font>
  </fonts>
  <fills count="3">
    <fill>
      <patternFill patternType="none"/>
    </fill>
    <fill>
      <patternFill patternType="gray125"/>
    </fill>
    <fill>
      <patternFill patternType="solid">
        <fgColor rgb="FFCCFFCC"/>
        <bgColor rgb="FFCCFFFF"/>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4" activeCellId="0" sqref="C14"/>
    </sheetView>
  </sheetViews>
  <sheetFormatPr defaultColWidth="8.9921875" defaultRowHeight="13.5" zeroHeight="false" outlineLevelRow="0" outlineLevelCol="0"/>
  <cols>
    <col collapsed="false" customWidth="true" hidden="false" outlineLevel="0" max="1" min="1" style="1" width="11.37"/>
    <col collapsed="false" customWidth="true" hidden="false" outlineLevel="0" max="2" min="2" style="2" width="17.36"/>
    <col collapsed="false" customWidth="true" hidden="false" outlineLevel="0" max="3" min="3" style="3" width="63.12"/>
    <col collapsed="false" customWidth="true" hidden="false" outlineLevel="0" max="5" min="4" style="2" width="7.49"/>
    <col collapsed="false" customWidth="false" hidden="false" outlineLevel="0" max="6" min="6" style="2" width="8.99"/>
    <col collapsed="false" customWidth="true" hidden="false" outlineLevel="0" max="7" min="7" style="2" width="6.99"/>
    <col collapsed="false" customWidth="true" hidden="false" outlineLevel="0" max="8" min="8" style="2" width="13.12"/>
    <col collapsed="false" customWidth="true" hidden="false" outlineLevel="0" max="9" min="9" style="1" width="5.62"/>
    <col collapsed="false" customWidth="true" hidden="false" outlineLevel="0" max="10" min="10" style="1" width="6.99"/>
    <col collapsed="false" customWidth="false" hidden="false" outlineLevel="0" max="257" min="11" style="1" width="8.99"/>
  </cols>
  <sheetData>
    <row r="1" customFormat="false" ht="26.25" hidden="false" customHeight="true" outlineLevel="0" collapsed="false">
      <c r="A1" s="4" t="s">
        <v>0</v>
      </c>
      <c r="B1" s="4" t="s">
        <v>1</v>
      </c>
      <c r="C1" s="5" t="s">
        <v>2</v>
      </c>
      <c r="D1" s="5" t="s">
        <v>3</v>
      </c>
      <c r="E1" s="5" t="s">
        <v>4</v>
      </c>
      <c r="F1" s="5" t="s">
        <v>5</v>
      </c>
      <c r="G1" s="6" t="s">
        <v>6</v>
      </c>
      <c r="H1" s="6" t="s">
        <v>7</v>
      </c>
      <c r="I1" s="6" t="s">
        <v>8</v>
      </c>
      <c r="J1" s="6" t="s">
        <v>9</v>
      </c>
    </row>
    <row r="2" customFormat="false" ht="13.5" hidden="false" customHeight="true" outlineLevel="0" collapsed="false">
      <c r="A2" s="7" t="n">
        <v>201310038001</v>
      </c>
      <c r="B2" s="8" t="s">
        <v>10</v>
      </c>
      <c r="C2" s="8" t="s">
        <v>11</v>
      </c>
      <c r="D2" s="8" t="s">
        <v>12</v>
      </c>
      <c r="E2" s="8" t="s">
        <v>13</v>
      </c>
      <c r="F2" s="8" t="s">
        <v>14</v>
      </c>
      <c r="G2" s="9" t="s">
        <v>15</v>
      </c>
      <c r="H2" s="10"/>
      <c r="I2" s="10"/>
      <c r="J2" s="10"/>
    </row>
    <row r="3" customFormat="false" ht="13.5" hidden="false" customHeight="true" outlineLevel="0" collapsed="false">
      <c r="A3" s="7" t="n">
        <v>201310038002</v>
      </c>
      <c r="B3" s="8" t="s">
        <v>10</v>
      </c>
      <c r="C3" s="8" t="s">
        <v>16</v>
      </c>
      <c r="D3" s="8" t="s">
        <v>12</v>
      </c>
      <c r="E3" s="8" t="s">
        <v>17</v>
      </c>
      <c r="F3" s="8" t="s">
        <v>18</v>
      </c>
      <c r="G3" s="11" t="s">
        <v>19</v>
      </c>
      <c r="H3" s="10"/>
      <c r="I3" s="10"/>
      <c r="J3" s="10"/>
    </row>
    <row r="4" customFormat="false" ht="13.5" hidden="false" customHeight="true" outlineLevel="0" collapsed="false">
      <c r="A4" s="7" t="n">
        <v>201310038003</v>
      </c>
      <c r="B4" s="8" t="s">
        <v>10</v>
      </c>
      <c r="C4" s="8" t="s">
        <v>20</v>
      </c>
      <c r="D4" s="8" t="s">
        <v>12</v>
      </c>
      <c r="E4" s="12" t="s">
        <v>21</v>
      </c>
      <c r="F4" s="8" t="s">
        <v>22</v>
      </c>
      <c r="G4" s="11" t="s">
        <v>23</v>
      </c>
      <c r="H4" s="13" t="s">
        <v>24</v>
      </c>
      <c r="I4" s="13" t="s">
        <v>25</v>
      </c>
      <c r="J4" s="13" t="s">
        <v>26</v>
      </c>
    </row>
    <row r="5" customFormat="false" ht="13.5" hidden="false" customHeight="true" outlineLevel="0" collapsed="false">
      <c r="A5" s="7" t="n">
        <v>201310038004</v>
      </c>
      <c r="B5" s="8" t="s">
        <v>10</v>
      </c>
      <c r="C5" s="8" t="s">
        <v>27</v>
      </c>
      <c r="D5" s="8" t="s">
        <v>12</v>
      </c>
      <c r="E5" s="8" t="s">
        <v>28</v>
      </c>
      <c r="F5" s="8" t="s">
        <v>29</v>
      </c>
      <c r="G5" s="9" t="s">
        <v>30</v>
      </c>
      <c r="H5" s="11" t="s">
        <v>31</v>
      </c>
      <c r="I5" s="11" t="s">
        <v>32</v>
      </c>
      <c r="J5" s="11" t="s">
        <v>33</v>
      </c>
    </row>
    <row r="6" customFormat="false" ht="13.5" hidden="false" customHeight="true" outlineLevel="0" collapsed="false">
      <c r="A6" s="7" t="n">
        <v>201310038005</v>
      </c>
      <c r="B6" s="8" t="s">
        <v>10</v>
      </c>
      <c r="C6" s="8" t="s">
        <v>34</v>
      </c>
      <c r="D6" s="8" t="s">
        <v>12</v>
      </c>
      <c r="E6" s="14" t="s">
        <v>35</v>
      </c>
      <c r="F6" s="8" t="s">
        <v>36</v>
      </c>
      <c r="G6" s="11" t="s">
        <v>37</v>
      </c>
      <c r="H6" s="9" t="s">
        <v>38</v>
      </c>
      <c r="I6" s="15" t="s">
        <v>39</v>
      </c>
      <c r="J6" s="15" t="s">
        <v>40</v>
      </c>
    </row>
    <row r="7" customFormat="false" ht="13.5" hidden="false" customHeight="true" outlineLevel="0" collapsed="false">
      <c r="A7" s="7" t="n">
        <v>201310038006</v>
      </c>
      <c r="B7" s="8" t="s">
        <v>10</v>
      </c>
      <c r="C7" s="8" t="s">
        <v>41</v>
      </c>
      <c r="D7" s="8" t="s">
        <v>12</v>
      </c>
      <c r="E7" s="8" t="s">
        <v>28</v>
      </c>
      <c r="F7" s="14" t="s">
        <v>42</v>
      </c>
      <c r="G7" s="11" t="s">
        <v>43</v>
      </c>
      <c r="H7" s="11" t="s">
        <v>40</v>
      </c>
      <c r="I7" s="10"/>
      <c r="J7" s="10"/>
    </row>
    <row r="8" customFormat="false" ht="13.5" hidden="false" customHeight="true" outlineLevel="0" collapsed="false">
      <c r="A8" s="7" t="n">
        <v>201310038007</v>
      </c>
      <c r="B8" s="8" t="s">
        <v>10</v>
      </c>
      <c r="C8" s="8" t="s">
        <v>44</v>
      </c>
      <c r="D8" s="8" t="s">
        <v>12</v>
      </c>
      <c r="E8" s="8" t="s">
        <v>45</v>
      </c>
      <c r="F8" s="12" t="s">
        <v>46</v>
      </c>
      <c r="G8" s="14" t="s">
        <v>47</v>
      </c>
      <c r="H8" s="16" t="s">
        <v>48</v>
      </c>
      <c r="I8" s="16" t="s">
        <v>49</v>
      </c>
      <c r="J8" s="16" t="s">
        <v>50</v>
      </c>
    </row>
    <row r="9" customFormat="false" ht="13.5" hidden="false" customHeight="true" outlineLevel="0" collapsed="false">
      <c r="A9" s="7" t="n">
        <v>201310038008</v>
      </c>
      <c r="B9" s="8" t="s">
        <v>10</v>
      </c>
      <c r="C9" s="8" t="s">
        <v>51</v>
      </c>
      <c r="D9" s="8" t="s">
        <v>12</v>
      </c>
      <c r="E9" s="8" t="s">
        <v>52</v>
      </c>
      <c r="F9" s="8" t="s">
        <v>53</v>
      </c>
      <c r="G9" s="11" t="s">
        <v>54</v>
      </c>
      <c r="H9" s="11" t="s">
        <v>55</v>
      </c>
      <c r="I9" s="11" t="s">
        <v>56</v>
      </c>
      <c r="J9" s="10"/>
    </row>
    <row r="10" customFormat="false" ht="13.5" hidden="false" customHeight="true" outlineLevel="0" collapsed="false">
      <c r="A10" s="7" t="n">
        <v>201310038009</v>
      </c>
      <c r="B10" s="8" t="s">
        <v>10</v>
      </c>
      <c r="C10" s="8" t="s">
        <v>57</v>
      </c>
      <c r="D10" s="8" t="s">
        <v>12</v>
      </c>
      <c r="E10" s="8" t="s">
        <v>58</v>
      </c>
      <c r="F10" s="8" t="s">
        <v>47</v>
      </c>
      <c r="G10" s="11" t="s">
        <v>46</v>
      </c>
      <c r="H10" s="17" t="s">
        <v>59</v>
      </c>
      <c r="I10" s="11" t="s">
        <v>60</v>
      </c>
      <c r="J10" s="11" t="s">
        <v>61</v>
      </c>
    </row>
    <row r="11" customFormat="false" ht="13.5" hidden="false" customHeight="true" outlineLevel="0" collapsed="false">
      <c r="A11" s="7" t="n">
        <v>201310038010</v>
      </c>
      <c r="B11" s="8" t="s">
        <v>10</v>
      </c>
      <c r="C11" s="8" t="s">
        <v>62</v>
      </c>
      <c r="D11" s="8" t="s">
        <v>63</v>
      </c>
      <c r="E11" s="8" t="s">
        <v>58</v>
      </c>
      <c r="F11" s="8" t="s">
        <v>64</v>
      </c>
      <c r="G11" s="11" t="s">
        <v>65</v>
      </c>
      <c r="H11" s="10"/>
      <c r="I11" s="10"/>
      <c r="J11" s="10"/>
    </row>
    <row r="12" customFormat="false" ht="13.5" hidden="false" customHeight="true" outlineLevel="0" collapsed="false">
      <c r="A12" s="7" t="n">
        <v>201310038011</v>
      </c>
      <c r="B12" s="8" t="s">
        <v>10</v>
      </c>
      <c r="C12" s="8" t="s">
        <v>66</v>
      </c>
      <c r="D12" s="8" t="s">
        <v>63</v>
      </c>
      <c r="E12" s="8" t="s">
        <v>67</v>
      </c>
      <c r="F12" s="8" t="s">
        <v>68</v>
      </c>
      <c r="G12" s="11" t="s">
        <v>69</v>
      </c>
      <c r="H12" s="11" t="s">
        <v>70</v>
      </c>
      <c r="I12" s="11" t="s">
        <v>71</v>
      </c>
      <c r="J12" s="11" t="s">
        <v>72</v>
      </c>
    </row>
    <row r="13" customFormat="false" ht="13.5" hidden="false" customHeight="true" outlineLevel="0" collapsed="false">
      <c r="A13" s="7" t="n">
        <v>201310038012</v>
      </c>
      <c r="B13" s="8" t="s">
        <v>10</v>
      </c>
      <c r="C13" s="8" t="s">
        <v>73</v>
      </c>
      <c r="D13" s="8" t="s">
        <v>63</v>
      </c>
      <c r="E13" s="8" t="s">
        <v>74</v>
      </c>
      <c r="F13" s="8" t="s">
        <v>75</v>
      </c>
      <c r="G13" s="11" t="s">
        <v>76</v>
      </c>
      <c r="H13" s="11" t="s">
        <v>77</v>
      </c>
      <c r="I13" s="10"/>
      <c r="J13" s="10"/>
    </row>
    <row r="14" customFormat="false" ht="13.5" hidden="false" customHeight="true" outlineLevel="0" collapsed="false">
      <c r="A14" s="7" t="n">
        <v>201310038013</v>
      </c>
      <c r="B14" s="8" t="s">
        <v>10</v>
      </c>
      <c r="C14" s="8" t="s">
        <v>78</v>
      </c>
      <c r="D14" s="8" t="s">
        <v>63</v>
      </c>
      <c r="E14" s="8" t="s">
        <v>45</v>
      </c>
      <c r="F14" s="8" t="s">
        <v>79</v>
      </c>
      <c r="G14" s="11" t="s">
        <v>80</v>
      </c>
      <c r="H14" s="11" t="s">
        <v>81</v>
      </c>
      <c r="I14" s="11" t="s">
        <v>82</v>
      </c>
      <c r="J14" s="11" t="s">
        <v>83</v>
      </c>
    </row>
    <row r="15" customFormat="false" ht="13.5" hidden="false" customHeight="true" outlineLevel="0" collapsed="false">
      <c r="A15" s="7" t="n">
        <v>201310038014</v>
      </c>
      <c r="B15" s="8" t="s">
        <v>10</v>
      </c>
      <c r="C15" s="8" t="s">
        <v>84</v>
      </c>
      <c r="D15" s="8" t="s">
        <v>63</v>
      </c>
      <c r="E15" s="8" t="s">
        <v>85</v>
      </c>
      <c r="F15" s="8" t="s">
        <v>86</v>
      </c>
      <c r="G15" s="11" t="s">
        <v>87</v>
      </c>
      <c r="H15" s="10"/>
      <c r="I15" s="10"/>
      <c r="J15" s="10"/>
    </row>
    <row r="16" customFormat="false" ht="13.5" hidden="false" customHeight="true" outlineLevel="0" collapsed="false">
      <c r="A16" s="7" t="n">
        <v>201310038015</v>
      </c>
      <c r="B16" s="8" t="s">
        <v>10</v>
      </c>
      <c r="C16" s="8" t="s">
        <v>88</v>
      </c>
      <c r="D16" s="8" t="s">
        <v>63</v>
      </c>
      <c r="E16" s="8" t="s">
        <v>89</v>
      </c>
      <c r="F16" s="8" t="s">
        <v>65</v>
      </c>
      <c r="G16" s="11" t="s">
        <v>59</v>
      </c>
      <c r="H16" s="11" t="s">
        <v>64</v>
      </c>
      <c r="I16" s="11" t="s">
        <v>90</v>
      </c>
      <c r="J16" s="10"/>
    </row>
    <row r="17" customFormat="false" ht="13.5" hidden="false" customHeight="true" outlineLevel="0" collapsed="false">
      <c r="A17" s="7" t="n">
        <v>201310038016</v>
      </c>
      <c r="B17" s="8" t="s">
        <v>10</v>
      </c>
      <c r="C17" s="8" t="s">
        <v>91</v>
      </c>
      <c r="D17" s="8" t="s">
        <v>63</v>
      </c>
      <c r="E17" s="8" t="s">
        <v>13</v>
      </c>
      <c r="F17" s="8" t="s">
        <v>92</v>
      </c>
      <c r="G17" s="11" t="s">
        <v>93</v>
      </c>
      <c r="H17" s="11" t="s">
        <v>94</v>
      </c>
      <c r="I17" s="10"/>
      <c r="J17" s="10"/>
    </row>
    <row r="18" customFormat="false" ht="13.5" hidden="false" customHeight="true" outlineLevel="0" collapsed="false">
      <c r="A18" s="7" t="n">
        <v>201310038017</v>
      </c>
      <c r="B18" s="8" t="s">
        <v>10</v>
      </c>
      <c r="C18" s="8" t="s">
        <v>95</v>
      </c>
      <c r="D18" s="8" t="s">
        <v>63</v>
      </c>
      <c r="E18" s="8" t="s">
        <v>17</v>
      </c>
      <c r="F18" s="11" t="s">
        <v>19</v>
      </c>
      <c r="G18" s="8" t="s">
        <v>18</v>
      </c>
      <c r="H18" s="10"/>
      <c r="I18" s="10"/>
      <c r="J18" s="10"/>
    </row>
    <row r="19" customFormat="false" ht="13.5" hidden="false" customHeight="true" outlineLevel="0" collapsed="false">
      <c r="A19" s="7" t="n">
        <v>201310038018</v>
      </c>
      <c r="B19" s="8" t="s">
        <v>10</v>
      </c>
      <c r="C19" s="8" t="s">
        <v>96</v>
      </c>
      <c r="D19" s="8" t="s">
        <v>63</v>
      </c>
      <c r="E19" s="8" t="s">
        <v>74</v>
      </c>
      <c r="F19" s="8" t="s">
        <v>97</v>
      </c>
      <c r="G19" s="11" t="s">
        <v>98</v>
      </c>
      <c r="H19" s="10"/>
      <c r="I19" s="10"/>
      <c r="J19" s="10"/>
    </row>
    <row r="20" customFormat="false" ht="13.5" hidden="false" customHeight="true" outlineLevel="0" collapsed="false">
      <c r="A20" s="7" t="n">
        <v>201310038019</v>
      </c>
      <c r="B20" s="8" t="s">
        <v>10</v>
      </c>
      <c r="C20" s="8" t="s">
        <v>99</v>
      </c>
      <c r="D20" s="8" t="s">
        <v>63</v>
      </c>
      <c r="E20" s="8" t="s">
        <v>100</v>
      </c>
      <c r="F20" s="8" t="s">
        <v>101</v>
      </c>
      <c r="G20" s="11" t="s">
        <v>102</v>
      </c>
      <c r="H20" s="11" t="s">
        <v>103</v>
      </c>
      <c r="I20" s="10"/>
      <c r="J20" s="10"/>
    </row>
    <row r="21" customFormat="false" ht="13.5" hidden="false" customHeight="true" outlineLevel="0" collapsed="false">
      <c r="A21" s="7" t="n">
        <v>201310038020</v>
      </c>
      <c r="B21" s="8" t="s">
        <v>10</v>
      </c>
      <c r="C21" s="8" t="s">
        <v>104</v>
      </c>
      <c r="D21" s="8" t="s">
        <v>63</v>
      </c>
      <c r="E21" s="8" t="s">
        <v>89</v>
      </c>
      <c r="F21" s="8" t="s">
        <v>105</v>
      </c>
      <c r="G21" s="14" t="s">
        <v>106</v>
      </c>
      <c r="H21" s="10"/>
      <c r="I21" s="10"/>
      <c r="J21" s="10"/>
    </row>
    <row r="22" customFormat="false" ht="13.5" hidden="false" customHeight="true" outlineLevel="0" collapsed="false">
      <c r="A22" s="7" t="n">
        <v>201310038021</v>
      </c>
      <c r="B22" s="8" t="s">
        <v>10</v>
      </c>
      <c r="C22" s="8" t="s">
        <v>107</v>
      </c>
      <c r="D22" s="8" t="s">
        <v>63</v>
      </c>
      <c r="E22" s="8" t="s">
        <v>108</v>
      </c>
      <c r="F22" s="8" t="s">
        <v>109</v>
      </c>
      <c r="G22" s="11" t="s">
        <v>110</v>
      </c>
      <c r="H22" s="11" t="s">
        <v>111</v>
      </c>
      <c r="I22" s="11" t="s">
        <v>112</v>
      </c>
      <c r="J22" s="10"/>
    </row>
    <row r="23" customFormat="false" ht="13.5" hidden="false" customHeight="true" outlineLevel="0" collapsed="false">
      <c r="A23" s="7" t="n">
        <v>201310038022</v>
      </c>
      <c r="B23" s="8" t="s">
        <v>10</v>
      </c>
      <c r="C23" s="8" t="s">
        <v>113</v>
      </c>
      <c r="D23" s="8" t="s">
        <v>63</v>
      </c>
      <c r="E23" s="8" t="s">
        <v>52</v>
      </c>
      <c r="F23" s="8" t="s">
        <v>54</v>
      </c>
      <c r="G23" s="11" t="s">
        <v>53</v>
      </c>
      <c r="H23" s="11" t="s">
        <v>55</v>
      </c>
      <c r="I23" s="11" t="s">
        <v>56</v>
      </c>
      <c r="J23" s="10"/>
    </row>
    <row r="24" customFormat="false" ht="13.5" hidden="false" customHeight="true" outlineLevel="0" collapsed="false">
      <c r="A24" s="7" t="n">
        <v>201310038023</v>
      </c>
      <c r="B24" s="8" t="s">
        <v>114</v>
      </c>
      <c r="C24" s="18" t="s">
        <v>115</v>
      </c>
      <c r="D24" s="8" t="s">
        <v>12</v>
      </c>
      <c r="E24" s="8" t="s">
        <v>116</v>
      </c>
      <c r="F24" s="19" t="s">
        <v>117</v>
      </c>
      <c r="G24" s="19" t="s">
        <v>118</v>
      </c>
      <c r="H24" s="19" t="s">
        <v>119</v>
      </c>
      <c r="I24" s="10"/>
      <c r="J24" s="10"/>
    </row>
    <row r="25" customFormat="false" ht="13.5" hidden="false" customHeight="true" outlineLevel="0" collapsed="false">
      <c r="A25" s="7" t="n">
        <v>201310038024</v>
      </c>
      <c r="B25" s="8" t="s">
        <v>114</v>
      </c>
      <c r="C25" s="19" t="s">
        <v>120</v>
      </c>
      <c r="D25" s="8" t="s">
        <v>12</v>
      </c>
      <c r="E25" s="8" t="s">
        <v>121</v>
      </c>
      <c r="F25" s="19" t="s">
        <v>122</v>
      </c>
      <c r="G25" s="19" t="s">
        <v>123</v>
      </c>
      <c r="H25" s="19" t="s">
        <v>124</v>
      </c>
      <c r="I25" s="19" t="s">
        <v>125</v>
      </c>
      <c r="J25" s="19" t="s">
        <v>126</v>
      </c>
    </row>
    <row r="26" customFormat="false" ht="13.5" hidden="false" customHeight="true" outlineLevel="0" collapsed="false">
      <c r="A26" s="7" t="n">
        <v>201310038025</v>
      </c>
      <c r="B26" s="8" t="s">
        <v>114</v>
      </c>
      <c r="C26" s="18" t="s">
        <v>127</v>
      </c>
      <c r="D26" s="8" t="s">
        <v>12</v>
      </c>
      <c r="E26" s="19" t="s">
        <v>128</v>
      </c>
      <c r="F26" s="19" t="s">
        <v>129</v>
      </c>
      <c r="G26" s="19" t="s">
        <v>130</v>
      </c>
      <c r="H26" s="19" t="s">
        <v>131</v>
      </c>
      <c r="I26" s="19" t="s">
        <v>132</v>
      </c>
      <c r="J26" s="19" t="s">
        <v>133</v>
      </c>
    </row>
    <row r="27" customFormat="false" ht="13.5" hidden="false" customHeight="true" outlineLevel="0" collapsed="false">
      <c r="A27" s="7" t="n">
        <v>201310038026</v>
      </c>
      <c r="B27" s="8" t="s">
        <v>114</v>
      </c>
      <c r="C27" s="8" t="s">
        <v>134</v>
      </c>
      <c r="D27" s="8" t="s">
        <v>12</v>
      </c>
      <c r="E27" s="8" t="s">
        <v>135</v>
      </c>
      <c r="F27" s="8" t="s">
        <v>136</v>
      </c>
      <c r="G27" s="11" t="s">
        <v>137</v>
      </c>
      <c r="H27" s="11" t="s">
        <v>138</v>
      </c>
      <c r="I27" s="11" t="s">
        <v>139</v>
      </c>
      <c r="J27" s="11" t="s">
        <v>140</v>
      </c>
    </row>
    <row r="28" customFormat="false" ht="13.5" hidden="false" customHeight="true" outlineLevel="0" collapsed="false">
      <c r="A28" s="7" t="n">
        <v>201310038027</v>
      </c>
      <c r="B28" s="8" t="s">
        <v>114</v>
      </c>
      <c r="C28" s="8" t="s">
        <v>141</v>
      </c>
      <c r="D28" s="8" t="s">
        <v>12</v>
      </c>
      <c r="E28" s="8" t="s">
        <v>142</v>
      </c>
      <c r="F28" s="8" t="s">
        <v>143</v>
      </c>
      <c r="G28" s="11" t="s">
        <v>144</v>
      </c>
      <c r="H28" s="11" t="s">
        <v>145</v>
      </c>
      <c r="I28" s="11" t="s">
        <v>146</v>
      </c>
      <c r="J28" s="11" t="s">
        <v>147</v>
      </c>
    </row>
    <row r="29" customFormat="false" ht="13.5" hidden="false" customHeight="true" outlineLevel="0" collapsed="false">
      <c r="A29" s="7" t="n">
        <v>201310038028</v>
      </c>
      <c r="B29" s="8" t="s">
        <v>114</v>
      </c>
      <c r="C29" s="8" t="s">
        <v>148</v>
      </c>
      <c r="D29" s="8" t="s">
        <v>12</v>
      </c>
      <c r="E29" s="8" t="s">
        <v>149</v>
      </c>
      <c r="F29" s="8" t="s">
        <v>150</v>
      </c>
      <c r="G29" s="11" t="s">
        <v>151</v>
      </c>
      <c r="H29" s="11" t="s">
        <v>152</v>
      </c>
      <c r="I29" s="11" t="s">
        <v>153</v>
      </c>
      <c r="J29" s="10"/>
    </row>
    <row r="30" customFormat="false" ht="13.5" hidden="false" customHeight="true" outlineLevel="0" collapsed="false">
      <c r="A30" s="7" t="n">
        <v>201310038029</v>
      </c>
      <c r="B30" s="8" t="s">
        <v>114</v>
      </c>
      <c r="C30" s="8" t="s">
        <v>154</v>
      </c>
      <c r="D30" s="8" t="s">
        <v>12</v>
      </c>
      <c r="E30" s="8" t="s">
        <v>155</v>
      </c>
      <c r="F30" s="8" t="s">
        <v>156</v>
      </c>
      <c r="G30" s="11" t="s">
        <v>157</v>
      </c>
      <c r="H30" s="11" t="s">
        <v>158</v>
      </c>
      <c r="I30" s="11" t="s">
        <v>159</v>
      </c>
      <c r="J30" s="10"/>
    </row>
    <row r="31" customFormat="false" ht="13.5" hidden="false" customHeight="true" outlineLevel="0" collapsed="false">
      <c r="A31" s="7" t="n">
        <v>201310038030</v>
      </c>
      <c r="B31" s="8" t="s">
        <v>114</v>
      </c>
      <c r="C31" s="8" t="s">
        <v>160</v>
      </c>
      <c r="D31" s="8" t="s">
        <v>12</v>
      </c>
      <c r="E31" s="8" t="s">
        <v>161</v>
      </c>
      <c r="F31" s="8" t="s">
        <v>162</v>
      </c>
      <c r="G31" s="11" t="s">
        <v>163</v>
      </c>
      <c r="H31" s="11" t="s">
        <v>164</v>
      </c>
      <c r="I31" s="11" t="s">
        <v>165</v>
      </c>
      <c r="J31" s="11" t="s">
        <v>166</v>
      </c>
    </row>
    <row r="32" customFormat="false" ht="13.5" hidden="false" customHeight="true" outlineLevel="0" collapsed="false">
      <c r="A32" s="7" t="n">
        <v>201310038031</v>
      </c>
      <c r="B32" s="8" t="s">
        <v>114</v>
      </c>
      <c r="C32" s="18" t="s">
        <v>167</v>
      </c>
      <c r="D32" s="8" t="s">
        <v>63</v>
      </c>
      <c r="E32" s="19" t="s">
        <v>168</v>
      </c>
      <c r="F32" s="19" t="s">
        <v>169</v>
      </c>
      <c r="G32" s="19" t="s">
        <v>170</v>
      </c>
      <c r="H32" s="19" t="s">
        <v>171</v>
      </c>
      <c r="I32" s="19" t="s">
        <v>172</v>
      </c>
      <c r="J32" s="19" t="s">
        <v>173</v>
      </c>
    </row>
    <row r="33" customFormat="false" ht="13.5" hidden="false" customHeight="true" outlineLevel="0" collapsed="false">
      <c r="A33" s="7" t="n">
        <v>201310038032</v>
      </c>
      <c r="B33" s="8" t="s">
        <v>114</v>
      </c>
      <c r="C33" s="8" t="s">
        <v>174</v>
      </c>
      <c r="D33" s="8" t="s">
        <v>63</v>
      </c>
      <c r="E33" s="8" t="s">
        <v>175</v>
      </c>
      <c r="F33" s="8" t="s">
        <v>176</v>
      </c>
      <c r="G33" s="11" t="s">
        <v>177</v>
      </c>
      <c r="H33" s="11" t="s">
        <v>178</v>
      </c>
      <c r="I33" s="11" t="s">
        <v>179</v>
      </c>
      <c r="J33" s="11" t="s">
        <v>180</v>
      </c>
    </row>
    <row r="34" customFormat="false" ht="13.5" hidden="false" customHeight="true" outlineLevel="0" collapsed="false">
      <c r="A34" s="7" t="n">
        <v>201310038033</v>
      </c>
      <c r="B34" s="8" t="s">
        <v>114</v>
      </c>
      <c r="C34" s="8" t="s">
        <v>181</v>
      </c>
      <c r="D34" s="8" t="s">
        <v>63</v>
      </c>
      <c r="E34" s="8" t="s">
        <v>182</v>
      </c>
      <c r="F34" s="8" t="s">
        <v>183</v>
      </c>
      <c r="G34" s="11" t="s">
        <v>184</v>
      </c>
      <c r="H34" s="11" t="s">
        <v>185</v>
      </c>
      <c r="I34" s="11" t="s">
        <v>186</v>
      </c>
      <c r="J34" s="11" t="s">
        <v>187</v>
      </c>
    </row>
    <row r="35" customFormat="false" ht="13.5" hidden="false" customHeight="true" outlineLevel="0" collapsed="false">
      <c r="A35" s="7" t="n">
        <v>201310038034</v>
      </c>
      <c r="B35" s="8" t="s">
        <v>114</v>
      </c>
      <c r="C35" s="8" t="s">
        <v>188</v>
      </c>
      <c r="D35" s="8" t="s">
        <v>63</v>
      </c>
      <c r="E35" s="8" t="s">
        <v>189</v>
      </c>
      <c r="F35" s="8" t="s">
        <v>190</v>
      </c>
      <c r="G35" s="11" t="s">
        <v>191</v>
      </c>
      <c r="H35" s="11" t="s">
        <v>192</v>
      </c>
      <c r="I35" s="11" t="s">
        <v>186</v>
      </c>
      <c r="J35" s="11" t="s">
        <v>193</v>
      </c>
    </row>
    <row r="36" customFormat="false" ht="13.5" hidden="false" customHeight="true" outlineLevel="0" collapsed="false">
      <c r="A36" s="7" t="n">
        <v>201310038035</v>
      </c>
      <c r="B36" s="8" t="s">
        <v>114</v>
      </c>
      <c r="C36" s="8" t="s">
        <v>194</v>
      </c>
      <c r="D36" s="8" t="s">
        <v>63</v>
      </c>
      <c r="E36" s="8" t="s">
        <v>195</v>
      </c>
      <c r="F36" s="8" t="s">
        <v>196</v>
      </c>
      <c r="G36" s="11" t="s">
        <v>197</v>
      </c>
      <c r="H36" s="11" t="s">
        <v>198</v>
      </c>
      <c r="I36" s="11" t="s">
        <v>199</v>
      </c>
      <c r="J36" s="11" t="s">
        <v>200</v>
      </c>
    </row>
    <row r="37" customFormat="false" ht="13.5" hidden="false" customHeight="true" outlineLevel="0" collapsed="false">
      <c r="A37" s="7" t="n">
        <v>201310038036</v>
      </c>
      <c r="B37" s="8" t="s">
        <v>114</v>
      </c>
      <c r="C37" s="8" t="s">
        <v>201</v>
      </c>
      <c r="D37" s="8" t="s">
        <v>63</v>
      </c>
      <c r="E37" s="8" t="s">
        <v>202</v>
      </c>
      <c r="F37" s="8" t="s">
        <v>203</v>
      </c>
      <c r="G37" s="11" t="s">
        <v>204</v>
      </c>
      <c r="H37" s="11" t="s">
        <v>205</v>
      </c>
      <c r="I37" s="11" t="s">
        <v>206</v>
      </c>
      <c r="J37" s="10"/>
    </row>
    <row r="38" customFormat="false" ht="13.5" hidden="false" customHeight="true" outlineLevel="0" collapsed="false">
      <c r="A38" s="7" t="n">
        <v>201310038037</v>
      </c>
      <c r="B38" s="8" t="s">
        <v>114</v>
      </c>
      <c r="C38" s="8" t="s">
        <v>207</v>
      </c>
      <c r="D38" s="8" t="s">
        <v>63</v>
      </c>
      <c r="E38" s="8" t="s">
        <v>208</v>
      </c>
      <c r="F38" s="8" t="s">
        <v>209</v>
      </c>
      <c r="G38" s="11" t="s">
        <v>210</v>
      </c>
      <c r="H38" s="11" t="s">
        <v>211</v>
      </c>
      <c r="I38" s="11" t="s">
        <v>212</v>
      </c>
      <c r="J38" s="10"/>
    </row>
    <row r="39" customFormat="false" ht="13.5" hidden="false" customHeight="true" outlineLevel="0" collapsed="false">
      <c r="A39" s="7" t="n">
        <v>201310038038</v>
      </c>
      <c r="B39" s="8" t="s">
        <v>114</v>
      </c>
      <c r="C39" s="8" t="s">
        <v>213</v>
      </c>
      <c r="D39" s="8" t="s">
        <v>63</v>
      </c>
      <c r="E39" s="8" t="s">
        <v>195</v>
      </c>
      <c r="F39" s="8" t="s">
        <v>214</v>
      </c>
      <c r="G39" s="11" t="s">
        <v>215</v>
      </c>
      <c r="H39" s="11" t="s">
        <v>216</v>
      </c>
      <c r="I39" s="11" t="s">
        <v>217</v>
      </c>
      <c r="J39" s="10"/>
    </row>
    <row r="40" customFormat="false" ht="13.5" hidden="false" customHeight="true" outlineLevel="0" collapsed="false">
      <c r="A40" s="7" t="n">
        <v>201310038039</v>
      </c>
      <c r="B40" s="8" t="s">
        <v>114</v>
      </c>
      <c r="C40" s="8" t="s">
        <v>218</v>
      </c>
      <c r="D40" s="8" t="s">
        <v>63</v>
      </c>
      <c r="E40" s="8" t="s">
        <v>219</v>
      </c>
      <c r="F40" s="8" t="s">
        <v>220</v>
      </c>
      <c r="G40" s="11" t="s">
        <v>221</v>
      </c>
      <c r="H40" s="11" t="s">
        <v>222</v>
      </c>
      <c r="I40" s="10"/>
      <c r="J40" s="10"/>
    </row>
    <row r="41" customFormat="false" ht="13.5" hidden="false" customHeight="true" outlineLevel="0" collapsed="false">
      <c r="A41" s="7" t="n">
        <v>201310038040</v>
      </c>
      <c r="B41" s="8" t="s">
        <v>114</v>
      </c>
      <c r="C41" s="8" t="s">
        <v>223</v>
      </c>
      <c r="D41" s="8" t="s">
        <v>63</v>
      </c>
      <c r="E41" s="8" t="s">
        <v>224</v>
      </c>
      <c r="F41" s="8" t="s">
        <v>225</v>
      </c>
      <c r="G41" s="11" t="s">
        <v>226</v>
      </c>
      <c r="H41" s="11" t="s">
        <v>157</v>
      </c>
      <c r="I41" s="11" t="s">
        <v>227</v>
      </c>
      <c r="J41" s="10"/>
    </row>
    <row r="42" customFormat="false" ht="13.5" hidden="false" customHeight="true" outlineLevel="0" collapsed="false">
      <c r="A42" s="7" t="n">
        <v>201310038041</v>
      </c>
      <c r="B42" s="8" t="s">
        <v>114</v>
      </c>
      <c r="C42" s="8" t="s">
        <v>228</v>
      </c>
      <c r="D42" s="8" t="s">
        <v>63</v>
      </c>
      <c r="E42" s="8" t="s">
        <v>229</v>
      </c>
      <c r="F42" s="8" t="s">
        <v>230</v>
      </c>
      <c r="G42" s="11" t="s">
        <v>231</v>
      </c>
      <c r="H42" s="11" t="s">
        <v>124</v>
      </c>
      <c r="I42" s="11" t="s">
        <v>131</v>
      </c>
      <c r="J42" s="11" t="s">
        <v>232</v>
      </c>
    </row>
    <row r="43" customFormat="false" ht="13.5" hidden="false" customHeight="true" outlineLevel="0" collapsed="false">
      <c r="A43" s="7" t="n">
        <v>201310038042</v>
      </c>
      <c r="B43" s="8" t="s">
        <v>114</v>
      </c>
      <c r="C43" s="8" t="s">
        <v>233</v>
      </c>
      <c r="D43" s="8" t="s">
        <v>63</v>
      </c>
      <c r="E43" s="8" t="s">
        <v>234</v>
      </c>
      <c r="F43" s="8" t="s">
        <v>235</v>
      </c>
      <c r="G43" s="11" t="s">
        <v>236</v>
      </c>
      <c r="H43" s="11" t="s">
        <v>237</v>
      </c>
      <c r="I43" s="10"/>
      <c r="J43" s="10"/>
    </row>
    <row r="44" customFormat="false" ht="13.5" hidden="false" customHeight="true" outlineLevel="0" collapsed="false">
      <c r="A44" s="7" t="n">
        <v>201310038043</v>
      </c>
      <c r="B44" s="20" t="s">
        <v>238</v>
      </c>
      <c r="C44" s="20" t="s">
        <v>239</v>
      </c>
      <c r="D44" s="20" t="s">
        <v>12</v>
      </c>
      <c r="E44" s="20" t="s">
        <v>240</v>
      </c>
      <c r="F44" s="20" t="s">
        <v>241</v>
      </c>
      <c r="G44" s="21" t="s">
        <v>242</v>
      </c>
      <c r="H44" s="21" t="s">
        <v>243</v>
      </c>
      <c r="I44" s="21" t="s">
        <v>244</v>
      </c>
      <c r="J44" s="21" t="s">
        <v>245</v>
      </c>
    </row>
    <row r="45" customFormat="false" ht="13.5" hidden="false" customHeight="true" outlineLevel="0" collapsed="false">
      <c r="A45" s="7" t="n">
        <v>201310038044</v>
      </c>
      <c r="B45" s="20" t="s">
        <v>238</v>
      </c>
      <c r="C45" s="20" t="s">
        <v>246</v>
      </c>
      <c r="D45" s="20" t="s">
        <v>12</v>
      </c>
      <c r="E45" s="20" t="s">
        <v>247</v>
      </c>
      <c r="F45" s="20" t="s">
        <v>248</v>
      </c>
      <c r="G45" s="21" t="s">
        <v>249</v>
      </c>
      <c r="H45" s="21" t="s">
        <v>250</v>
      </c>
      <c r="I45" s="21"/>
      <c r="J45" s="21"/>
    </row>
    <row r="46" customFormat="false" ht="13.5" hidden="false" customHeight="true" outlineLevel="0" collapsed="false">
      <c r="A46" s="7" t="n">
        <v>201310038045</v>
      </c>
      <c r="B46" s="20" t="s">
        <v>238</v>
      </c>
      <c r="C46" s="20" t="s">
        <v>251</v>
      </c>
      <c r="D46" s="20" t="s">
        <v>12</v>
      </c>
      <c r="E46" s="20" t="s">
        <v>252</v>
      </c>
      <c r="F46" s="20" t="s">
        <v>253</v>
      </c>
      <c r="G46" s="21" t="s">
        <v>254</v>
      </c>
      <c r="H46" s="21" t="s">
        <v>255</v>
      </c>
      <c r="I46" s="21" t="s">
        <v>256</v>
      </c>
      <c r="J46" s="21" t="s">
        <v>257</v>
      </c>
    </row>
    <row r="47" customFormat="false" ht="13.5" hidden="false" customHeight="true" outlineLevel="0" collapsed="false">
      <c r="A47" s="7" t="n">
        <v>201310038046</v>
      </c>
      <c r="B47" s="20" t="s">
        <v>238</v>
      </c>
      <c r="C47" s="20" t="s">
        <v>258</v>
      </c>
      <c r="D47" s="20" t="s">
        <v>12</v>
      </c>
      <c r="E47" s="20" t="s">
        <v>259</v>
      </c>
      <c r="F47" s="20" t="s">
        <v>260</v>
      </c>
      <c r="G47" s="21" t="s">
        <v>261</v>
      </c>
      <c r="H47" s="21" t="s">
        <v>262</v>
      </c>
      <c r="I47" s="21" t="s">
        <v>263</v>
      </c>
      <c r="J47" s="21"/>
    </row>
    <row r="48" customFormat="false" ht="13.5" hidden="false" customHeight="true" outlineLevel="0" collapsed="false">
      <c r="A48" s="7" t="n">
        <v>201310038047</v>
      </c>
      <c r="B48" s="20" t="s">
        <v>238</v>
      </c>
      <c r="C48" s="20" t="s">
        <v>264</v>
      </c>
      <c r="D48" s="20" t="s">
        <v>12</v>
      </c>
      <c r="E48" s="20" t="s">
        <v>265</v>
      </c>
      <c r="F48" s="20" t="s">
        <v>266</v>
      </c>
      <c r="G48" s="21" t="s">
        <v>267</v>
      </c>
      <c r="H48" s="21" t="s">
        <v>268</v>
      </c>
      <c r="I48" s="21"/>
      <c r="J48" s="21"/>
    </row>
    <row r="49" customFormat="false" ht="13.5" hidden="false" customHeight="true" outlineLevel="0" collapsed="false">
      <c r="A49" s="7" t="n">
        <v>201310038048</v>
      </c>
      <c r="B49" s="20" t="s">
        <v>238</v>
      </c>
      <c r="C49" s="20" t="s">
        <v>269</v>
      </c>
      <c r="D49" s="20" t="s">
        <v>12</v>
      </c>
      <c r="E49" s="20" t="s">
        <v>270</v>
      </c>
      <c r="F49" s="20" t="s">
        <v>271</v>
      </c>
      <c r="G49" s="21" t="s">
        <v>272</v>
      </c>
      <c r="H49" s="21" t="s">
        <v>273</v>
      </c>
      <c r="I49" s="21" t="s">
        <v>274</v>
      </c>
      <c r="J49" s="21" t="s">
        <v>275</v>
      </c>
    </row>
    <row r="50" customFormat="false" ht="13.5" hidden="false" customHeight="true" outlineLevel="0" collapsed="false">
      <c r="A50" s="7" t="n">
        <v>201310038049</v>
      </c>
      <c r="B50" s="20" t="s">
        <v>238</v>
      </c>
      <c r="C50" s="20" t="s">
        <v>276</v>
      </c>
      <c r="D50" s="20" t="s">
        <v>12</v>
      </c>
      <c r="E50" s="20" t="s">
        <v>270</v>
      </c>
      <c r="F50" s="20" t="s">
        <v>277</v>
      </c>
      <c r="G50" s="21" t="s">
        <v>278</v>
      </c>
      <c r="H50" s="21" t="s">
        <v>279</v>
      </c>
      <c r="I50" s="21" t="s">
        <v>280</v>
      </c>
      <c r="J50" s="21" t="s">
        <v>281</v>
      </c>
    </row>
    <row r="51" customFormat="false" ht="13.5" hidden="false" customHeight="true" outlineLevel="0" collapsed="false">
      <c r="A51" s="7" t="n">
        <v>201310038050</v>
      </c>
      <c r="B51" s="20" t="s">
        <v>238</v>
      </c>
      <c r="C51" s="20" t="s">
        <v>282</v>
      </c>
      <c r="D51" s="20" t="s">
        <v>12</v>
      </c>
      <c r="E51" s="20" t="s">
        <v>283</v>
      </c>
      <c r="F51" s="20" t="s">
        <v>284</v>
      </c>
      <c r="G51" s="21" t="s">
        <v>285</v>
      </c>
      <c r="H51" s="21" t="s">
        <v>286</v>
      </c>
      <c r="I51" s="21" t="s">
        <v>287</v>
      </c>
      <c r="J51" s="21"/>
    </row>
    <row r="52" customFormat="false" ht="13.5" hidden="false" customHeight="true" outlineLevel="0" collapsed="false">
      <c r="A52" s="7" t="n">
        <v>201310038051</v>
      </c>
      <c r="B52" s="20" t="s">
        <v>238</v>
      </c>
      <c r="C52" s="20" t="s">
        <v>288</v>
      </c>
      <c r="D52" s="20" t="s">
        <v>12</v>
      </c>
      <c r="E52" s="20" t="s">
        <v>289</v>
      </c>
      <c r="F52" s="20" t="s">
        <v>290</v>
      </c>
      <c r="G52" s="21" t="s">
        <v>291</v>
      </c>
      <c r="H52" s="21" t="s">
        <v>274</v>
      </c>
      <c r="I52" s="21" t="s">
        <v>292</v>
      </c>
      <c r="J52" s="21"/>
    </row>
    <row r="53" customFormat="false" ht="13.5" hidden="false" customHeight="true" outlineLevel="0" collapsed="false">
      <c r="A53" s="7" t="n">
        <v>201310038052</v>
      </c>
      <c r="B53" s="20" t="s">
        <v>238</v>
      </c>
      <c r="C53" s="20" t="s">
        <v>293</v>
      </c>
      <c r="D53" s="20" t="s">
        <v>12</v>
      </c>
      <c r="E53" s="20" t="s">
        <v>294</v>
      </c>
      <c r="F53" s="20" t="s">
        <v>295</v>
      </c>
      <c r="G53" s="21" t="s">
        <v>296</v>
      </c>
      <c r="H53" s="21" t="s">
        <v>297</v>
      </c>
      <c r="I53" s="21" t="s">
        <v>298</v>
      </c>
      <c r="J53" s="21"/>
    </row>
    <row r="54" customFormat="false" ht="13.5" hidden="false" customHeight="true" outlineLevel="0" collapsed="false">
      <c r="A54" s="7" t="n">
        <v>201310038053</v>
      </c>
      <c r="B54" s="20" t="s">
        <v>238</v>
      </c>
      <c r="C54" s="20" t="s">
        <v>299</v>
      </c>
      <c r="D54" s="20" t="s">
        <v>63</v>
      </c>
      <c r="E54" s="20" t="s">
        <v>240</v>
      </c>
      <c r="F54" s="20" t="s">
        <v>300</v>
      </c>
      <c r="G54" s="21" t="s">
        <v>301</v>
      </c>
      <c r="H54" s="21" t="s">
        <v>302</v>
      </c>
      <c r="I54" s="21" t="s">
        <v>303</v>
      </c>
      <c r="J54" s="21" t="s">
        <v>304</v>
      </c>
    </row>
    <row r="55" customFormat="false" ht="13.5" hidden="false" customHeight="true" outlineLevel="0" collapsed="false">
      <c r="A55" s="7" t="n">
        <v>201310038054</v>
      </c>
      <c r="B55" s="20" t="s">
        <v>238</v>
      </c>
      <c r="C55" s="20" t="s">
        <v>305</v>
      </c>
      <c r="D55" s="20" t="s">
        <v>63</v>
      </c>
      <c r="E55" s="20" t="s">
        <v>252</v>
      </c>
      <c r="F55" s="20" t="s">
        <v>306</v>
      </c>
      <c r="G55" s="21" t="s">
        <v>307</v>
      </c>
      <c r="H55" s="21" t="s">
        <v>308</v>
      </c>
      <c r="I55" s="21" t="s">
        <v>309</v>
      </c>
      <c r="J55" s="21" t="s">
        <v>310</v>
      </c>
    </row>
    <row r="56" customFormat="false" ht="13.5" hidden="false" customHeight="true" outlineLevel="0" collapsed="false">
      <c r="A56" s="7" t="n">
        <v>201310038055</v>
      </c>
      <c r="B56" s="20" t="s">
        <v>238</v>
      </c>
      <c r="C56" s="20" t="s">
        <v>311</v>
      </c>
      <c r="D56" s="20" t="s">
        <v>63</v>
      </c>
      <c r="E56" s="20" t="s">
        <v>312</v>
      </c>
      <c r="F56" s="20" t="s">
        <v>313</v>
      </c>
      <c r="G56" s="21" t="s">
        <v>314</v>
      </c>
      <c r="H56" s="21" t="s">
        <v>315</v>
      </c>
      <c r="I56" s="21" t="s">
        <v>316</v>
      </c>
      <c r="J56" s="21"/>
    </row>
    <row r="57" customFormat="false" ht="13.5" hidden="false" customHeight="true" outlineLevel="0" collapsed="false">
      <c r="A57" s="7" t="n">
        <v>201310038056</v>
      </c>
      <c r="B57" s="20" t="s">
        <v>238</v>
      </c>
      <c r="C57" s="22" t="s">
        <v>317</v>
      </c>
      <c r="D57" s="20" t="s">
        <v>63</v>
      </c>
      <c r="E57" s="20" t="s">
        <v>318</v>
      </c>
      <c r="F57" s="20" t="s">
        <v>319</v>
      </c>
      <c r="G57" s="21" t="s">
        <v>320</v>
      </c>
      <c r="H57" s="21" t="s">
        <v>321</v>
      </c>
      <c r="I57" s="21" t="s">
        <v>322</v>
      </c>
      <c r="J57" s="21"/>
    </row>
    <row r="58" customFormat="false" ht="13.5" hidden="false" customHeight="true" outlineLevel="0" collapsed="false">
      <c r="A58" s="7" t="n">
        <v>201310038057</v>
      </c>
      <c r="B58" s="20" t="s">
        <v>238</v>
      </c>
      <c r="C58" s="20" t="s">
        <v>323</v>
      </c>
      <c r="D58" s="20" t="s">
        <v>63</v>
      </c>
      <c r="E58" s="20" t="s">
        <v>265</v>
      </c>
      <c r="F58" s="20" t="s">
        <v>324</v>
      </c>
      <c r="G58" s="21" t="s">
        <v>325</v>
      </c>
      <c r="H58" s="21" t="s">
        <v>326</v>
      </c>
      <c r="I58" s="21"/>
      <c r="J58" s="21"/>
    </row>
    <row r="59" customFormat="false" ht="13.5" hidden="false" customHeight="true" outlineLevel="0" collapsed="false">
      <c r="A59" s="7" t="n">
        <v>201310038058</v>
      </c>
      <c r="B59" s="20" t="s">
        <v>238</v>
      </c>
      <c r="C59" s="20" t="s">
        <v>327</v>
      </c>
      <c r="D59" s="20" t="s">
        <v>63</v>
      </c>
      <c r="E59" s="20" t="s">
        <v>328</v>
      </c>
      <c r="F59" s="20" t="s">
        <v>329</v>
      </c>
      <c r="G59" s="21" t="s">
        <v>330</v>
      </c>
      <c r="H59" s="21" t="s">
        <v>331</v>
      </c>
      <c r="I59" s="21" t="s">
        <v>332</v>
      </c>
      <c r="J59" s="21"/>
    </row>
    <row r="60" customFormat="false" ht="13.5" hidden="false" customHeight="true" outlineLevel="0" collapsed="false">
      <c r="A60" s="7" t="n">
        <v>201310038059</v>
      </c>
      <c r="B60" s="20" t="s">
        <v>238</v>
      </c>
      <c r="C60" s="22" t="s">
        <v>333</v>
      </c>
      <c r="D60" s="20" t="s">
        <v>63</v>
      </c>
      <c r="E60" s="20" t="s">
        <v>334</v>
      </c>
      <c r="F60" s="20" t="s">
        <v>335</v>
      </c>
      <c r="G60" s="21" t="s">
        <v>310</v>
      </c>
      <c r="H60" s="21" t="s">
        <v>336</v>
      </c>
      <c r="I60" s="21" t="s">
        <v>298</v>
      </c>
      <c r="J60" s="21" t="s">
        <v>337</v>
      </c>
    </row>
    <row r="61" customFormat="false" ht="13.5" hidden="false" customHeight="true" outlineLevel="0" collapsed="false">
      <c r="A61" s="7" t="n">
        <v>201310038060</v>
      </c>
      <c r="B61" s="20" t="s">
        <v>238</v>
      </c>
      <c r="C61" s="20" t="s">
        <v>338</v>
      </c>
      <c r="D61" s="20" t="s">
        <v>63</v>
      </c>
      <c r="E61" s="20" t="s">
        <v>334</v>
      </c>
      <c r="F61" s="20" t="s">
        <v>339</v>
      </c>
      <c r="G61" s="21" t="s">
        <v>340</v>
      </c>
      <c r="H61" s="21"/>
      <c r="I61" s="21"/>
      <c r="J61" s="21"/>
    </row>
    <row r="62" customFormat="false" ht="13.5" hidden="false" customHeight="true" outlineLevel="0" collapsed="false">
      <c r="A62" s="7" t="n">
        <v>201310038061</v>
      </c>
      <c r="B62" s="20" t="s">
        <v>238</v>
      </c>
      <c r="C62" s="20" t="s">
        <v>341</v>
      </c>
      <c r="D62" s="20" t="s">
        <v>63</v>
      </c>
      <c r="E62" s="20" t="s">
        <v>283</v>
      </c>
      <c r="F62" s="20" t="s">
        <v>342</v>
      </c>
      <c r="G62" s="21" t="s">
        <v>343</v>
      </c>
      <c r="H62" s="21" t="s">
        <v>344</v>
      </c>
      <c r="I62" s="21"/>
      <c r="J62" s="21"/>
    </row>
    <row r="63" customFormat="false" ht="13.5" hidden="false" customHeight="true" outlineLevel="0" collapsed="false">
      <c r="A63" s="7" t="n">
        <v>201310038062</v>
      </c>
      <c r="B63" s="20" t="s">
        <v>238</v>
      </c>
      <c r="C63" s="20" t="s">
        <v>345</v>
      </c>
      <c r="D63" s="20" t="s">
        <v>63</v>
      </c>
      <c r="E63" s="20" t="s">
        <v>289</v>
      </c>
      <c r="F63" s="20" t="s">
        <v>346</v>
      </c>
      <c r="G63" s="21" t="s">
        <v>347</v>
      </c>
      <c r="H63" s="21" t="s">
        <v>348</v>
      </c>
      <c r="I63" s="21" t="s">
        <v>349</v>
      </c>
      <c r="J63" s="21"/>
    </row>
    <row r="64" customFormat="false" ht="13.5" hidden="false" customHeight="true" outlineLevel="0" collapsed="false">
      <c r="A64" s="7" t="n">
        <v>201310038063</v>
      </c>
      <c r="B64" s="20" t="s">
        <v>238</v>
      </c>
      <c r="C64" s="20" t="s">
        <v>350</v>
      </c>
      <c r="D64" s="20" t="s">
        <v>63</v>
      </c>
      <c r="E64" s="20" t="s">
        <v>294</v>
      </c>
      <c r="F64" s="20" t="s">
        <v>351</v>
      </c>
      <c r="G64" s="21" t="s">
        <v>352</v>
      </c>
      <c r="H64" s="21" t="s">
        <v>353</v>
      </c>
      <c r="I64" s="21" t="s">
        <v>354</v>
      </c>
      <c r="J64" s="21" t="s">
        <v>355</v>
      </c>
    </row>
    <row r="65" customFormat="false" ht="13.5" hidden="false" customHeight="true" outlineLevel="0" collapsed="false">
      <c r="A65" s="7" t="n">
        <v>201310038064</v>
      </c>
      <c r="B65" s="20" t="s">
        <v>238</v>
      </c>
      <c r="C65" s="22" t="s">
        <v>356</v>
      </c>
      <c r="D65" s="20" t="s">
        <v>63</v>
      </c>
      <c r="E65" s="20" t="s">
        <v>357</v>
      </c>
      <c r="F65" s="20" t="s">
        <v>358</v>
      </c>
      <c r="G65" s="21" t="s">
        <v>359</v>
      </c>
      <c r="H65" s="21" t="s">
        <v>360</v>
      </c>
      <c r="I65" s="21" t="s">
        <v>361</v>
      </c>
      <c r="J65" s="21" t="s">
        <v>362</v>
      </c>
    </row>
    <row r="66" customFormat="false" ht="13.5" hidden="false" customHeight="true" outlineLevel="0" collapsed="false">
      <c r="A66" s="7" t="n">
        <v>201310038065</v>
      </c>
      <c r="B66" s="20" t="s">
        <v>238</v>
      </c>
      <c r="C66" s="20" t="s">
        <v>363</v>
      </c>
      <c r="D66" s="20" t="s">
        <v>63</v>
      </c>
      <c r="E66" s="20" t="s">
        <v>357</v>
      </c>
      <c r="F66" s="20" t="s">
        <v>364</v>
      </c>
      <c r="G66" s="21" t="s">
        <v>349</v>
      </c>
      <c r="H66" s="21" t="s">
        <v>365</v>
      </c>
      <c r="I66" s="21" t="s">
        <v>366</v>
      </c>
      <c r="J66" s="21" t="s">
        <v>367</v>
      </c>
    </row>
    <row r="67" customFormat="false" ht="13.5" hidden="false" customHeight="true" outlineLevel="0" collapsed="false">
      <c r="A67" s="7" t="n">
        <v>201310038066</v>
      </c>
      <c r="B67" s="20" t="s">
        <v>238</v>
      </c>
      <c r="C67" s="20" t="s">
        <v>368</v>
      </c>
      <c r="D67" s="20" t="s">
        <v>63</v>
      </c>
      <c r="E67" s="20" t="s">
        <v>369</v>
      </c>
      <c r="F67" s="20" t="s">
        <v>370</v>
      </c>
      <c r="G67" s="21" t="s">
        <v>371</v>
      </c>
      <c r="H67" s="21" t="s">
        <v>372</v>
      </c>
      <c r="I67" s="21"/>
      <c r="J67" s="21"/>
    </row>
    <row r="68" customFormat="false" ht="13.5" hidden="false" customHeight="true" outlineLevel="0" collapsed="false">
      <c r="A68" s="7" t="n">
        <v>201310038067</v>
      </c>
      <c r="B68" s="20" t="s">
        <v>238</v>
      </c>
      <c r="C68" s="20" t="s">
        <v>373</v>
      </c>
      <c r="D68" s="20" t="s">
        <v>63</v>
      </c>
      <c r="E68" s="20" t="s">
        <v>374</v>
      </c>
      <c r="F68" s="20" t="s">
        <v>375</v>
      </c>
      <c r="G68" s="21" t="s">
        <v>376</v>
      </c>
      <c r="H68" s="21"/>
      <c r="I68" s="21"/>
      <c r="J68" s="21"/>
    </row>
    <row r="69" customFormat="false" ht="13.5" hidden="false" customHeight="true" outlineLevel="0" collapsed="false">
      <c r="A69" s="7" t="n">
        <v>201310038068</v>
      </c>
      <c r="B69" s="20" t="s">
        <v>238</v>
      </c>
      <c r="C69" s="20" t="s">
        <v>377</v>
      </c>
      <c r="D69" s="20" t="s">
        <v>63</v>
      </c>
      <c r="E69" s="20" t="s">
        <v>378</v>
      </c>
      <c r="F69" s="20" t="s">
        <v>372</v>
      </c>
      <c r="G69" s="21" t="s">
        <v>379</v>
      </c>
      <c r="H69" s="21" t="s">
        <v>380</v>
      </c>
      <c r="I69" s="21" t="s">
        <v>371</v>
      </c>
      <c r="J69" s="21" t="s">
        <v>370</v>
      </c>
    </row>
    <row r="70" customFormat="false" ht="13.5" hidden="false" customHeight="true" outlineLevel="0" collapsed="false">
      <c r="A70" s="7" t="n">
        <v>201310038069</v>
      </c>
      <c r="B70" s="20" t="s">
        <v>238</v>
      </c>
      <c r="C70" s="20" t="s">
        <v>381</v>
      </c>
      <c r="D70" s="20" t="s">
        <v>63</v>
      </c>
      <c r="E70" s="20" t="s">
        <v>382</v>
      </c>
      <c r="F70" s="20" t="s">
        <v>383</v>
      </c>
      <c r="G70" s="21" t="s">
        <v>384</v>
      </c>
      <c r="H70" s="21" t="s">
        <v>385</v>
      </c>
      <c r="I70" s="21" t="s">
        <v>386</v>
      </c>
      <c r="J70" s="21" t="s">
        <v>387</v>
      </c>
    </row>
    <row r="71" customFormat="false" ht="13.5" hidden="false" customHeight="true" outlineLevel="0" collapsed="false">
      <c r="A71" s="7" t="n">
        <v>201310038070</v>
      </c>
      <c r="B71" s="20" t="s">
        <v>238</v>
      </c>
      <c r="C71" s="23" t="s">
        <v>388</v>
      </c>
      <c r="D71" s="20" t="s">
        <v>63</v>
      </c>
      <c r="E71" s="24" t="s">
        <v>378</v>
      </c>
      <c r="F71" s="24" t="s">
        <v>389</v>
      </c>
      <c r="G71" s="24" t="s">
        <v>390</v>
      </c>
      <c r="H71" s="24" t="s">
        <v>391</v>
      </c>
      <c r="I71" s="24"/>
      <c r="J71" s="24"/>
    </row>
    <row r="72" customFormat="false" ht="13.5" hidden="false" customHeight="true" outlineLevel="0" collapsed="false">
      <c r="A72" s="7" t="n">
        <v>201310038071</v>
      </c>
      <c r="B72" s="8" t="s">
        <v>392</v>
      </c>
      <c r="C72" s="8" t="s">
        <v>393</v>
      </c>
      <c r="D72" s="8" t="s">
        <v>12</v>
      </c>
      <c r="E72" s="8" t="s">
        <v>394</v>
      </c>
      <c r="F72" s="8" t="s">
        <v>395</v>
      </c>
      <c r="G72" s="11" t="s">
        <v>396</v>
      </c>
      <c r="H72" s="11" t="s">
        <v>397</v>
      </c>
      <c r="I72" s="11" t="s">
        <v>398</v>
      </c>
      <c r="J72" s="11" t="s">
        <v>399</v>
      </c>
    </row>
    <row r="73" customFormat="false" ht="13.5" hidden="false" customHeight="true" outlineLevel="0" collapsed="false">
      <c r="A73" s="7" t="n">
        <v>201310038072</v>
      </c>
      <c r="B73" s="8" t="s">
        <v>392</v>
      </c>
      <c r="C73" s="8" t="s">
        <v>400</v>
      </c>
      <c r="D73" s="8" t="s">
        <v>12</v>
      </c>
      <c r="E73" s="8" t="s">
        <v>401</v>
      </c>
      <c r="F73" s="8" t="s">
        <v>402</v>
      </c>
      <c r="G73" s="11" t="s">
        <v>403</v>
      </c>
      <c r="H73" s="11" t="s">
        <v>259</v>
      </c>
      <c r="I73" s="11" t="s">
        <v>404</v>
      </c>
      <c r="J73" s="11" t="s">
        <v>405</v>
      </c>
    </row>
    <row r="74" customFormat="false" ht="13.5" hidden="false" customHeight="true" outlineLevel="0" collapsed="false">
      <c r="A74" s="7" t="n">
        <v>201310038073</v>
      </c>
      <c r="B74" s="8" t="s">
        <v>392</v>
      </c>
      <c r="C74" s="8" t="s">
        <v>406</v>
      </c>
      <c r="D74" s="8" t="s">
        <v>12</v>
      </c>
      <c r="E74" s="8" t="s">
        <v>407</v>
      </c>
      <c r="F74" s="8" t="s">
        <v>270</v>
      </c>
      <c r="G74" s="11" t="s">
        <v>397</v>
      </c>
      <c r="H74" s="11" t="s">
        <v>408</v>
      </c>
      <c r="I74" s="11" t="s">
        <v>409</v>
      </c>
      <c r="J74" s="11" t="s">
        <v>410</v>
      </c>
    </row>
    <row r="75" customFormat="false" ht="13.5" hidden="false" customHeight="true" outlineLevel="0" collapsed="false">
      <c r="A75" s="7" t="n">
        <v>201310038074</v>
      </c>
      <c r="B75" s="8" t="s">
        <v>392</v>
      </c>
      <c r="C75" s="8" t="s">
        <v>411</v>
      </c>
      <c r="D75" s="8" t="s">
        <v>12</v>
      </c>
      <c r="E75" s="8" t="s">
        <v>412</v>
      </c>
      <c r="F75" s="8" t="s">
        <v>413</v>
      </c>
      <c r="G75" s="11" t="s">
        <v>414</v>
      </c>
      <c r="H75" s="11" t="s">
        <v>415</v>
      </c>
      <c r="I75" s="11" t="s">
        <v>416</v>
      </c>
      <c r="J75" s="11" t="s">
        <v>417</v>
      </c>
    </row>
    <row r="76" customFormat="false" ht="13.5" hidden="false" customHeight="true" outlineLevel="0" collapsed="false">
      <c r="A76" s="7" t="n">
        <v>201310038075</v>
      </c>
      <c r="B76" s="8" t="s">
        <v>392</v>
      </c>
      <c r="C76" s="8" t="s">
        <v>418</v>
      </c>
      <c r="D76" s="8" t="s">
        <v>12</v>
      </c>
      <c r="E76" s="8" t="s">
        <v>394</v>
      </c>
      <c r="F76" s="8" t="s">
        <v>419</v>
      </c>
      <c r="G76" s="11" t="s">
        <v>420</v>
      </c>
      <c r="H76" s="11" t="s">
        <v>421</v>
      </c>
      <c r="I76" s="11" t="s">
        <v>422</v>
      </c>
      <c r="J76" s="10"/>
    </row>
    <row r="77" customFormat="false" ht="13.5" hidden="false" customHeight="true" outlineLevel="0" collapsed="false">
      <c r="A77" s="7" t="n">
        <v>201310038076</v>
      </c>
      <c r="B77" s="8" t="s">
        <v>392</v>
      </c>
      <c r="C77" s="8" t="s">
        <v>423</v>
      </c>
      <c r="D77" s="8" t="s">
        <v>12</v>
      </c>
      <c r="E77" s="8" t="s">
        <v>424</v>
      </c>
      <c r="F77" s="8" t="s">
        <v>425</v>
      </c>
      <c r="G77" s="11" t="s">
        <v>426</v>
      </c>
      <c r="H77" s="11" t="s">
        <v>427</v>
      </c>
      <c r="I77" s="10"/>
      <c r="J77" s="10"/>
    </row>
    <row r="78" customFormat="false" ht="13.5" hidden="false" customHeight="true" outlineLevel="0" collapsed="false">
      <c r="A78" s="7" t="n">
        <v>201310038077</v>
      </c>
      <c r="B78" s="8" t="s">
        <v>392</v>
      </c>
      <c r="C78" s="8" t="s">
        <v>428</v>
      </c>
      <c r="D78" s="8" t="s">
        <v>12</v>
      </c>
      <c r="E78" s="8" t="s">
        <v>429</v>
      </c>
      <c r="F78" s="8" t="s">
        <v>430</v>
      </c>
      <c r="G78" s="11" t="s">
        <v>431</v>
      </c>
      <c r="H78" s="11" t="s">
        <v>432</v>
      </c>
      <c r="I78" s="11" t="s">
        <v>433</v>
      </c>
      <c r="J78" s="10"/>
    </row>
    <row r="79" customFormat="false" ht="13.5" hidden="false" customHeight="true" outlineLevel="0" collapsed="false">
      <c r="A79" s="7" t="n">
        <v>201310038078</v>
      </c>
      <c r="B79" s="8" t="s">
        <v>392</v>
      </c>
      <c r="C79" s="8" t="s">
        <v>434</v>
      </c>
      <c r="D79" s="8" t="s">
        <v>12</v>
      </c>
      <c r="E79" s="8" t="s">
        <v>435</v>
      </c>
      <c r="F79" s="8" t="s">
        <v>436</v>
      </c>
      <c r="G79" s="11" t="s">
        <v>437</v>
      </c>
      <c r="H79" s="11" t="s">
        <v>438</v>
      </c>
      <c r="I79" s="11" t="s">
        <v>439</v>
      </c>
      <c r="J79" s="10"/>
    </row>
    <row r="80" customFormat="false" ht="13.5" hidden="false" customHeight="true" outlineLevel="0" collapsed="false">
      <c r="A80" s="7" t="n">
        <v>201310038079</v>
      </c>
      <c r="B80" s="8" t="s">
        <v>392</v>
      </c>
      <c r="C80" s="8" t="s">
        <v>440</v>
      </c>
      <c r="D80" s="8" t="s">
        <v>12</v>
      </c>
      <c r="E80" s="8" t="s">
        <v>441</v>
      </c>
      <c r="F80" s="8" t="s">
        <v>442</v>
      </c>
      <c r="G80" s="11" t="s">
        <v>443</v>
      </c>
      <c r="H80" s="11" t="s">
        <v>444</v>
      </c>
      <c r="I80" s="10"/>
      <c r="J80" s="10"/>
    </row>
    <row r="81" customFormat="false" ht="13.5" hidden="false" customHeight="true" outlineLevel="0" collapsed="false">
      <c r="A81" s="7" t="n">
        <v>201310038080</v>
      </c>
      <c r="B81" s="8" t="s">
        <v>392</v>
      </c>
      <c r="C81" s="8" t="s">
        <v>445</v>
      </c>
      <c r="D81" s="8" t="s">
        <v>63</v>
      </c>
      <c r="E81" s="8" t="s">
        <v>412</v>
      </c>
      <c r="F81" s="8" t="s">
        <v>446</v>
      </c>
      <c r="G81" s="11" t="s">
        <v>447</v>
      </c>
      <c r="H81" s="11" t="s">
        <v>448</v>
      </c>
      <c r="I81" s="11" t="s">
        <v>449</v>
      </c>
      <c r="J81" s="11" t="s">
        <v>450</v>
      </c>
    </row>
    <row r="82" customFormat="false" ht="13.5" hidden="false" customHeight="true" outlineLevel="0" collapsed="false">
      <c r="A82" s="7" t="n">
        <v>201310038081</v>
      </c>
      <c r="B82" s="8" t="s">
        <v>392</v>
      </c>
      <c r="C82" s="8" t="s">
        <v>451</v>
      </c>
      <c r="D82" s="8" t="s">
        <v>63</v>
      </c>
      <c r="E82" s="8" t="s">
        <v>452</v>
      </c>
      <c r="F82" s="8" t="s">
        <v>453</v>
      </c>
      <c r="G82" s="11" t="s">
        <v>454</v>
      </c>
      <c r="H82" s="10"/>
      <c r="I82" s="10"/>
      <c r="J82" s="10"/>
    </row>
    <row r="83" customFormat="false" ht="13.5" hidden="false" customHeight="true" outlineLevel="0" collapsed="false">
      <c r="A83" s="7" t="n">
        <v>201310038082</v>
      </c>
      <c r="B83" s="8" t="s">
        <v>392</v>
      </c>
      <c r="C83" s="8" t="s">
        <v>455</v>
      </c>
      <c r="D83" s="8" t="s">
        <v>63</v>
      </c>
      <c r="E83" s="8" t="s">
        <v>429</v>
      </c>
      <c r="F83" s="11" t="s">
        <v>456</v>
      </c>
      <c r="G83" s="11" t="s">
        <v>457</v>
      </c>
      <c r="H83" s="11" t="s">
        <v>458</v>
      </c>
      <c r="I83" s="11" t="s">
        <v>459</v>
      </c>
      <c r="J83" s="8" t="s">
        <v>396</v>
      </c>
    </row>
    <row r="84" customFormat="false" ht="13.5" hidden="false" customHeight="true" outlineLevel="0" collapsed="false">
      <c r="A84" s="7" t="n">
        <v>201310038083</v>
      </c>
      <c r="B84" s="8" t="s">
        <v>392</v>
      </c>
      <c r="C84" s="8" t="s">
        <v>460</v>
      </c>
      <c r="D84" s="8" t="s">
        <v>63</v>
      </c>
      <c r="E84" s="8" t="s">
        <v>407</v>
      </c>
      <c r="F84" s="8" t="s">
        <v>461</v>
      </c>
      <c r="G84" s="11" t="s">
        <v>462</v>
      </c>
      <c r="H84" s="25" t="s">
        <v>463</v>
      </c>
      <c r="I84" s="11" t="s">
        <v>464</v>
      </c>
      <c r="J84" s="11" t="s">
        <v>465</v>
      </c>
    </row>
    <row r="85" customFormat="false" ht="13.5" hidden="false" customHeight="true" outlineLevel="0" collapsed="false">
      <c r="A85" s="7" t="n">
        <v>201310038084</v>
      </c>
      <c r="B85" s="8" t="s">
        <v>392</v>
      </c>
      <c r="C85" s="8" t="s">
        <v>466</v>
      </c>
      <c r="D85" s="8" t="s">
        <v>63</v>
      </c>
      <c r="E85" s="8" t="s">
        <v>467</v>
      </c>
      <c r="F85" s="8" t="s">
        <v>468</v>
      </c>
      <c r="G85" s="11" t="s">
        <v>469</v>
      </c>
      <c r="H85" s="11" t="s">
        <v>470</v>
      </c>
      <c r="I85" s="11" t="s">
        <v>471</v>
      </c>
      <c r="J85" s="11" t="s">
        <v>472</v>
      </c>
    </row>
    <row r="86" customFormat="false" ht="13.5" hidden="false" customHeight="true" outlineLevel="0" collapsed="false">
      <c r="A86" s="7" t="n">
        <v>201310038085</v>
      </c>
      <c r="B86" s="8" t="s">
        <v>392</v>
      </c>
      <c r="C86" s="8" t="s">
        <v>473</v>
      </c>
      <c r="D86" s="8" t="s">
        <v>63</v>
      </c>
      <c r="E86" s="8" t="s">
        <v>435</v>
      </c>
      <c r="F86" s="26" t="s">
        <v>474</v>
      </c>
      <c r="G86" s="11" t="s">
        <v>475</v>
      </c>
      <c r="H86" s="11" t="s">
        <v>476</v>
      </c>
      <c r="I86" s="11" t="s">
        <v>477</v>
      </c>
      <c r="J86" s="10"/>
    </row>
    <row r="87" customFormat="false" ht="13.5" hidden="false" customHeight="true" outlineLevel="0" collapsed="false">
      <c r="A87" s="7" t="n">
        <v>201310038086</v>
      </c>
      <c r="B87" s="8" t="s">
        <v>392</v>
      </c>
      <c r="C87" s="8" t="s">
        <v>478</v>
      </c>
      <c r="D87" s="8" t="s">
        <v>63</v>
      </c>
      <c r="E87" s="8" t="s">
        <v>394</v>
      </c>
      <c r="F87" s="8" t="s">
        <v>479</v>
      </c>
      <c r="G87" s="11" t="s">
        <v>480</v>
      </c>
      <c r="H87" s="11" t="s">
        <v>481</v>
      </c>
      <c r="I87" s="11" t="s">
        <v>482</v>
      </c>
      <c r="J87" s="11" t="s">
        <v>483</v>
      </c>
    </row>
    <row r="88" customFormat="false" ht="13.5" hidden="false" customHeight="true" outlineLevel="0" collapsed="false">
      <c r="A88" s="7" t="n">
        <v>201310038087</v>
      </c>
      <c r="B88" s="8" t="s">
        <v>392</v>
      </c>
      <c r="C88" s="8" t="s">
        <v>484</v>
      </c>
      <c r="D88" s="8" t="s">
        <v>63</v>
      </c>
      <c r="E88" s="8" t="s">
        <v>485</v>
      </c>
      <c r="F88" s="8" t="s">
        <v>486</v>
      </c>
      <c r="G88" s="11" t="s">
        <v>487</v>
      </c>
      <c r="H88" s="11" t="s">
        <v>488</v>
      </c>
      <c r="I88" s="11" t="s">
        <v>489</v>
      </c>
      <c r="J88" s="11" t="s">
        <v>490</v>
      </c>
    </row>
    <row r="89" customFormat="false" ht="13.5" hidden="false" customHeight="true" outlineLevel="0" collapsed="false">
      <c r="A89" s="7" t="n">
        <v>201310038088</v>
      </c>
      <c r="B89" s="8" t="s">
        <v>392</v>
      </c>
      <c r="C89" s="8" t="s">
        <v>491</v>
      </c>
      <c r="D89" s="8" t="s">
        <v>63</v>
      </c>
      <c r="E89" s="8" t="s">
        <v>467</v>
      </c>
      <c r="F89" s="8" t="s">
        <v>492</v>
      </c>
      <c r="G89" s="11" t="s">
        <v>493</v>
      </c>
      <c r="H89" s="11" t="s">
        <v>494</v>
      </c>
      <c r="I89" s="10"/>
      <c r="J89" s="10"/>
    </row>
    <row r="90" customFormat="false" ht="13.5" hidden="false" customHeight="true" outlineLevel="0" collapsed="false">
      <c r="A90" s="7" t="n">
        <v>201310038089</v>
      </c>
      <c r="B90" s="8" t="s">
        <v>392</v>
      </c>
      <c r="C90" s="8" t="s">
        <v>478</v>
      </c>
      <c r="D90" s="8" t="s">
        <v>63</v>
      </c>
      <c r="E90" s="8" t="s">
        <v>495</v>
      </c>
      <c r="F90" s="8" t="s">
        <v>496</v>
      </c>
      <c r="G90" s="11" t="s">
        <v>497</v>
      </c>
      <c r="H90" s="11" t="s">
        <v>498</v>
      </c>
      <c r="I90" s="10"/>
      <c r="J90" s="10"/>
    </row>
    <row r="91" customFormat="false" ht="13.5" hidden="false" customHeight="true" outlineLevel="0" collapsed="false">
      <c r="A91" s="7" t="n">
        <v>201310038090</v>
      </c>
      <c r="B91" s="8" t="s">
        <v>392</v>
      </c>
      <c r="C91" s="8" t="s">
        <v>499</v>
      </c>
      <c r="D91" s="8" t="s">
        <v>63</v>
      </c>
      <c r="E91" s="8" t="s">
        <v>452</v>
      </c>
      <c r="F91" s="8" t="s">
        <v>500</v>
      </c>
      <c r="G91" s="11" t="s">
        <v>501</v>
      </c>
      <c r="H91" s="10"/>
      <c r="I91" s="10"/>
      <c r="J91" s="10"/>
    </row>
    <row r="92" customFormat="false" ht="13.5" hidden="false" customHeight="true" outlineLevel="0" collapsed="false">
      <c r="A92" s="7" t="n">
        <v>201310038091</v>
      </c>
      <c r="B92" s="8" t="s">
        <v>392</v>
      </c>
      <c r="C92" s="8" t="s">
        <v>502</v>
      </c>
      <c r="D92" s="8" t="s">
        <v>63</v>
      </c>
      <c r="E92" s="8" t="s">
        <v>503</v>
      </c>
      <c r="F92" s="8" t="s">
        <v>504</v>
      </c>
      <c r="G92" s="11" t="s">
        <v>505</v>
      </c>
      <c r="H92" s="11" t="s">
        <v>506</v>
      </c>
      <c r="I92" s="11" t="s">
        <v>507</v>
      </c>
      <c r="J92" s="11" t="s">
        <v>508</v>
      </c>
    </row>
    <row r="93" customFormat="false" ht="13.5" hidden="false" customHeight="true" outlineLevel="0" collapsed="false">
      <c r="A93" s="7" t="n">
        <v>201310038092</v>
      </c>
      <c r="B93" s="8" t="s">
        <v>392</v>
      </c>
      <c r="C93" s="8" t="s">
        <v>509</v>
      </c>
      <c r="D93" s="8" t="s">
        <v>63</v>
      </c>
      <c r="E93" s="8" t="s">
        <v>510</v>
      </c>
      <c r="F93" s="8" t="s">
        <v>511</v>
      </c>
      <c r="G93" s="11" t="s">
        <v>512</v>
      </c>
      <c r="H93" s="10"/>
      <c r="I93" s="10"/>
      <c r="J93" s="10"/>
    </row>
    <row r="94" customFormat="false" ht="13.5" hidden="false" customHeight="true" outlineLevel="0" collapsed="false">
      <c r="A94" s="7" t="n">
        <v>201310038093</v>
      </c>
      <c r="B94" s="8" t="s">
        <v>513</v>
      </c>
      <c r="C94" s="19" t="s">
        <v>514</v>
      </c>
      <c r="D94" s="8" t="s">
        <v>12</v>
      </c>
      <c r="E94" s="8" t="s">
        <v>515</v>
      </c>
      <c r="F94" s="18" t="s">
        <v>516</v>
      </c>
      <c r="G94" s="19" t="s">
        <v>517</v>
      </c>
      <c r="H94" s="19" t="s">
        <v>518</v>
      </c>
      <c r="I94" s="19" t="s">
        <v>519</v>
      </c>
      <c r="J94" s="18" t="s">
        <v>520</v>
      </c>
    </row>
    <row r="95" customFormat="false" ht="13.5" hidden="false" customHeight="true" outlineLevel="0" collapsed="false">
      <c r="A95" s="7" t="n">
        <v>201310038094</v>
      </c>
      <c r="B95" s="8" t="s">
        <v>513</v>
      </c>
      <c r="C95" s="19" t="s">
        <v>521</v>
      </c>
      <c r="D95" s="8" t="s">
        <v>12</v>
      </c>
      <c r="E95" s="19" t="s">
        <v>522</v>
      </c>
      <c r="F95" s="18" t="s">
        <v>523</v>
      </c>
      <c r="G95" s="19" t="s">
        <v>524</v>
      </c>
      <c r="H95" s="19" t="s">
        <v>525</v>
      </c>
      <c r="I95" s="10"/>
      <c r="J95" s="10"/>
    </row>
    <row r="96" customFormat="false" ht="13.5" hidden="false" customHeight="true" outlineLevel="0" collapsed="false">
      <c r="A96" s="7" t="n">
        <v>201310038095</v>
      </c>
      <c r="B96" s="8" t="s">
        <v>513</v>
      </c>
      <c r="C96" s="19" t="s">
        <v>526</v>
      </c>
      <c r="D96" s="8" t="s">
        <v>12</v>
      </c>
      <c r="E96" s="18" t="s">
        <v>527</v>
      </c>
      <c r="F96" s="18" t="s">
        <v>528</v>
      </c>
      <c r="G96" s="19" t="s">
        <v>529</v>
      </c>
      <c r="H96" s="18" t="s">
        <v>530</v>
      </c>
      <c r="I96" s="19" t="s">
        <v>531</v>
      </c>
      <c r="J96" s="18" t="s">
        <v>532</v>
      </c>
    </row>
    <row r="97" customFormat="false" ht="13.5" hidden="false" customHeight="true" outlineLevel="0" collapsed="false">
      <c r="A97" s="7" t="n">
        <v>201310038096</v>
      </c>
      <c r="B97" s="8" t="s">
        <v>513</v>
      </c>
      <c r="C97" s="19" t="s">
        <v>533</v>
      </c>
      <c r="D97" s="8" t="s">
        <v>12</v>
      </c>
      <c r="E97" s="18" t="s">
        <v>534</v>
      </c>
      <c r="F97" s="18" t="s">
        <v>535</v>
      </c>
      <c r="G97" s="18" t="s">
        <v>536</v>
      </c>
      <c r="H97" s="18" t="s">
        <v>537</v>
      </c>
      <c r="I97" s="18" t="s">
        <v>538</v>
      </c>
      <c r="J97" s="10"/>
    </row>
    <row r="98" customFormat="false" ht="13.5" hidden="false" customHeight="true" outlineLevel="0" collapsed="false">
      <c r="A98" s="7" t="n">
        <v>201310038097</v>
      </c>
      <c r="B98" s="8" t="s">
        <v>513</v>
      </c>
      <c r="C98" s="19" t="s">
        <v>539</v>
      </c>
      <c r="D98" s="8" t="s">
        <v>12</v>
      </c>
      <c r="E98" s="18" t="s">
        <v>540</v>
      </c>
      <c r="F98" s="18" t="s">
        <v>541</v>
      </c>
      <c r="G98" s="19" t="s">
        <v>542</v>
      </c>
      <c r="H98" s="19" t="s">
        <v>543</v>
      </c>
      <c r="I98" s="19" t="s">
        <v>544</v>
      </c>
      <c r="J98" s="19" t="s">
        <v>545</v>
      </c>
    </row>
    <row r="99" customFormat="false" ht="13.5" hidden="false" customHeight="true" outlineLevel="0" collapsed="false">
      <c r="A99" s="7" t="n">
        <v>201310038098</v>
      </c>
      <c r="B99" s="8" t="s">
        <v>513</v>
      </c>
      <c r="C99" s="19" t="s">
        <v>546</v>
      </c>
      <c r="D99" s="8" t="s">
        <v>12</v>
      </c>
      <c r="E99" s="19" t="s">
        <v>547</v>
      </c>
      <c r="F99" s="18" t="s">
        <v>548</v>
      </c>
      <c r="G99" s="19" t="s">
        <v>549</v>
      </c>
      <c r="H99" s="19" t="s">
        <v>550</v>
      </c>
      <c r="I99" s="19" t="s">
        <v>551</v>
      </c>
      <c r="J99" s="10"/>
    </row>
    <row r="100" customFormat="false" ht="13.5" hidden="false" customHeight="true" outlineLevel="0" collapsed="false">
      <c r="A100" s="7" t="n">
        <v>201310038099</v>
      </c>
      <c r="B100" s="8" t="s">
        <v>513</v>
      </c>
      <c r="C100" s="19" t="s">
        <v>552</v>
      </c>
      <c r="D100" s="8" t="s">
        <v>12</v>
      </c>
      <c r="E100" s="18" t="s">
        <v>553</v>
      </c>
      <c r="F100" s="18" t="s">
        <v>554</v>
      </c>
      <c r="G100" s="19" t="s">
        <v>555</v>
      </c>
      <c r="H100" s="19" t="s">
        <v>556</v>
      </c>
      <c r="I100" s="19" t="s">
        <v>557</v>
      </c>
      <c r="J100" s="19" t="s">
        <v>558</v>
      </c>
    </row>
    <row r="101" customFormat="false" ht="13.5" hidden="false" customHeight="true" outlineLevel="0" collapsed="false">
      <c r="A101" s="7" t="n">
        <v>201310038100</v>
      </c>
      <c r="B101" s="8" t="s">
        <v>513</v>
      </c>
      <c r="C101" s="19" t="s">
        <v>559</v>
      </c>
      <c r="D101" s="8" t="s">
        <v>12</v>
      </c>
      <c r="E101" s="18" t="s">
        <v>560</v>
      </c>
      <c r="F101" s="18" t="s">
        <v>561</v>
      </c>
      <c r="G101" s="19" t="s">
        <v>562</v>
      </c>
      <c r="H101" s="19" t="s">
        <v>563</v>
      </c>
      <c r="I101" s="19" t="s">
        <v>564</v>
      </c>
      <c r="J101" s="10"/>
    </row>
    <row r="102" customFormat="false" ht="13.5" hidden="false" customHeight="true" outlineLevel="0" collapsed="false">
      <c r="A102" s="7" t="n">
        <v>201310038101</v>
      </c>
      <c r="B102" s="8" t="s">
        <v>513</v>
      </c>
      <c r="C102" s="19" t="s">
        <v>565</v>
      </c>
      <c r="D102" s="8" t="s">
        <v>12</v>
      </c>
      <c r="E102" s="18" t="s">
        <v>566</v>
      </c>
      <c r="F102" s="18" t="s">
        <v>567</v>
      </c>
      <c r="G102" s="19" t="s">
        <v>568</v>
      </c>
      <c r="H102" s="19" t="s">
        <v>569</v>
      </c>
      <c r="I102" s="19" t="s">
        <v>456</v>
      </c>
      <c r="J102" s="10"/>
    </row>
    <row r="103" customFormat="false" ht="13.5" hidden="false" customHeight="true" outlineLevel="0" collapsed="false">
      <c r="A103" s="7" t="n">
        <v>201310038102</v>
      </c>
      <c r="B103" s="8" t="s">
        <v>513</v>
      </c>
      <c r="C103" s="19" t="s">
        <v>570</v>
      </c>
      <c r="D103" s="8" t="s">
        <v>12</v>
      </c>
      <c r="E103" s="19" t="s">
        <v>571</v>
      </c>
      <c r="F103" s="18" t="s">
        <v>572</v>
      </c>
      <c r="G103" s="19" t="s">
        <v>573</v>
      </c>
      <c r="H103" s="19" t="s">
        <v>574</v>
      </c>
      <c r="I103" s="19" t="s">
        <v>575</v>
      </c>
      <c r="J103" s="10"/>
    </row>
    <row r="104" customFormat="false" ht="13.5" hidden="false" customHeight="true" outlineLevel="0" collapsed="false">
      <c r="A104" s="7" t="n">
        <v>201310038103</v>
      </c>
      <c r="B104" s="8" t="s">
        <v>513</v>
      </c>
      <c r="C104" s="19" t="s">
        <v>576</v>
      </c>
      <c r="D104" s="8" t="s">
        <v>12</v>
      </c>
      <c r="E104" s="19" t="s">
        <v>577</v>
      </c>
      <c r="F104" s="18" t="s">
        <v>578</v>
      </c>
      <c r="G104" s="19" t="s">
        <v>579</v>
      </c>
      <c r="H104" s="19" t="s">
        <v>580</v>
      </c>
      <c r="I104" s="19" t="s">
        <v>581</v>
      </c>
      <c r="J104" s="19" t="s">
        <v>162</v>
      </c>
    </row>
    <row r="105" customFormat="false" ht="13.5" hidden="false" customHeight="true" outlineLevel="0" collapsed="false">
      <c r="A105" s="7" t="n">
        <v>201310038104</v>
      </c>
      <c r="B105" s="8" t="s">
        <v>513</v>
      </c>
      <c r="C105" s="19" t="s">
        <v>582</v>
      </c>
      <c r="D105" s="8" t="s">
        <v>12</v>
      </c>
      <c r="E105" s="18" t="s">
        <v>583</v>
      </c>
      <c r="F105" s="18" t="s">
        <v>584</v>
      </c>
      <c r="G105" s="18" t="s">
        <v>585</v>
      </c>
      <c r="H105" s="18" t="s">
        <v>586</v>
      </c>
      <c r="I105" s="19" t="s">
        <v>587</v>
      </c>
      <c r="J105" s="10"/>
    </row>
    <row r="106" customFormat="false" ht="13.5" hidden="false" customHeight="true" outlineLevel="0" collapsed="false">
      <c r="A106" s="7" t="n">
        <v>201310038105</v>
      </c>
      <c r="B106" s="8" t="s">
        <v>513</v>
      </c>
      <c r="C106" s="19" t="s">
        <v>588</v>
      </c>
      <c r="D106" s="8" t="s">
        <v>12</v>
      </c>
      <c r="E106" s="18" t="s">
        <v>589</v>
      </c>
      <c r="F106" s="18" t="s">
        <v>590</v>
      </c>
      <c r="G106" s="19" t="s">
        <v>591</v>
      </c>
      <c r="H106" s="19" t="s">
        <v>592</v>
      </c>
      <c r="I106" s="19" t="s">
        <v>593</v>
      </c>
      <c r="J106" s="10"/>
    </row>
    <row r="107" customFormat="false" ht="13.5" hidden="false" customHeight="true" outlineLevel="0" collapsed="false">
      <c r="A107" s="7" t="n">
        <v>201310038106</v>
      </c>
      <c r="B107" s="8" t="s">
        <v>513</v>
      </c>
      <c r="C107" s="19" t="s">
        <v>594</v>
      </c>
      <c r="D107" s="8" t="s">
        <v>12</v>
      </c>
      <c r="E107" s="18" t="s">
        <v>595</v>
      </c>
      <c r="F107" s="19" t="s">
        <v>596</v>
      </c>
      <c r="G107" s="19" t="s">
        <v>383</v>
      </c>
      <c r="H107" s="19" t="s">
        <v>597</v>
      </c>
      <c r="I107" s="19" t="s">
        <v>598</v>
      </c>
      <c r="J107" s="19" t="s">
        <v>599</v>
      </c>
    </row>
    <row r="108" customFormat="false" ht="13.5" hidden="false" customHeight="true" outlineLevel="0" collapsed="false">
      <c r="A108" s="7" t="n">
        <v>201310038107</v>
      </c>
      <c r="B108" s="8" t="s">
        <v>513</v>
      </c>
      <c r="C108" s="8" t="s">
        <v>600</v>
      </c>
      <c r="D108" s="8" t="s">
        <v>12</v>
      </c>
      <c r="E108" s="18" t="s">
        <v>601</v>
      </c>
      <c r="F108" s="18" t="s">
        <v>602</v>
      </c>
      <c r="G108" s="19" t="s">
        <v>603</v>
      </c>
      <c r="H108" s="19" t="s">
        <v>604</v>
      </c>
      <c r="I108" s="19" t="s">
        <v>555</v>
      </c>
      <c r="J108" s="19" t="s">
        <v>605</v>
      </c>
    </row>
    <row r="109" customFormat="false" ht="13.5" hidden="false" customHeight="true" outlineLevel="0" collapsed="false">
      <c r="A109" s="7" t="n">
        <v>201310038108</v>
      </c>
      <c r="B109" s="8" t="s">
        <v>513</v>
      </c>
      <c r="C109" s="8" t="s">
        <v>606</v>
      </c>
      <c r="D109" s="8" t="s">
        <v>63</v>
      </c>
      <c r="E109" s="8" t="s">
        <v>607</v>
      </c>
      <c r="F109" s="8" t="s">
        <v>608</v>
      </c>
      <c r="G109" s="11" t="s">
        <v>609</v>
      </c>
      <c r="H109" s="11" t="s">
        <v>610</v>
      </c>
      <c r="I109" s="11" t="s">
        <v>611</v>
      </c>
      <c r="J109" s="10"/>
    </row>
    <row r="110" customFormat="false" ht="13.5" hidden="false" customHeight="true" outlineLevel="0" collapsed="false">
      <c r="A110" s="7" t="n">
        <v>201310038109</v>
      </c>
      <c r="B110" s="8" t="s">
        <v>513</v>
      </c>
      <c r="C110" s="19" t="s">
        <v>612</v>
      </c>
      <c r="D110" s="8" t="s">
        <v>63</v>
      </c>
      <c r="E110" s="8" t="s">
        <v>613</v>
      </c>
      <c r="F110" s="18" t="s">
        <v>614</v>
      </c>
      <c r="G110" s="19" t="s">
        <v>47</v>
      </c>
      <c r="H110" s="19" t="s">
        <v>615</v>
      </c>
      <c r="I110" s="19" t="s">
        <v>598</v>
      </c>
      <c r="J110" s="19" t="s">
        <v>616</v>
      </c>
    </row>
    <row r="111" customFormat="false" ht="13.5" hidden="false" customHeight="true" outlineLevel="0" collapsed="false">
      <c r="A111" s="7" t="n">
        <v>201310038110</v>
      </c>
      <c r="B111" s="8" t="s">
        <v>513</v>
      </c>
      <c r="C111" s="19" t="s">
        <v>617</v>
      </c>
      <c r="D111" s="8" t="s">
        <v>63</v>
      </c>
      <c r="E111" s="8" t="s">
        <v>618</v>
      </c>
      <c r="F111" s="18" t="s">
        <v>619</v>
      </c>
      <c r="G111" s="11" t="s">
        <v>620</v>
      </c>
      <c r="H111" s="18" t="s">
        <v>621</v>
      </c>
      <c r="I111" s="10"/>
      <c r="J111" s="10"/>
    </row>
    <row r="112" customFormat="false" ht="13.5" hidden="false" customHeight="true" outlineLevel="0" collapsed="false">
      <c r="A112" s="7" t="n">
        <v>201310038111</v>
      </c>
      <c r="B112" s="8" t="s">
        <v>513</v>
      </c>
      <c r="C112" s="19" t="s">
        <v>622</v>
      </c>
      <c r="D112" s="8" t="s">
        <v>63</v>
      </c>
      <c r="E112" s="8" t="s">
        <v>553</v>
      </c>
      <c r="F112" s="18" t="s">
        <v>623</v>
      </c>
      <c r="G112" s="11" t="s">
        <v>624</v>
      </c>
      <c r="H112" s="18" t="s">
        <v>625</v>
      </c>
      <c r="I112" s="18" t="s">
        <v>626</v>
      </c>
      <c r="J112" s="18" t="s">
        <v>627</v>
      </c>
    </row>
    <row r="113" customFormat="false" ht="13.5" hidden="false" customHeight="true" outlineLevel="0" collapsed="false">
      <c r="A113" s="7" t="n">
        <v>201310038112</v>
      </c>
      <c r="B113" s="8" t="s">
        <v>513</v>
      </c>
      <c r="C113" s="19" t="s">
        <v>628</v>
      </c>
      <c r="D113" s="8" t="s">
        <v>63</v>
      </c>
      <c r="E113" s="8" t="s">
        <v>629</v>
      </c>
      <c r="F113" s="18" t="s">
        <v>630</v>
      </c>
      <c r="G113" s="18" t="s">
        <v>631</v>
      </c>
      <c r="H113" s="18" t="s">
        <v>632</v>
      </c>
      <c r="I113" s="18" t="s">
        <v>633</v>
      </c>
      <c r="J113" s="10"/>
    </row>
    <row r="114" customFormat="false" ht="13.5" hidden="false" customHeight="true" outlineLevel="0" collapsed="false">
      <c r="A114" s="7" t="n">
        <v>201310038113</v>
      </c>
      <c r="B114" s="8" t="s">
        <v>513</v>
      </c>
      <c r="C114" s="19" t="s">
        <v>634</v>
      </c>
      <c r="D114" s="8" t="s">
        <v>63</v>
      </c>
      <c r="E114" s="18" t="s">
        <v>635</v>
      </c>
      <c r="F114" s="18" t="s">
        <v>636</v>
      </c>
      <c r="G114" s="18" t="s">
        <v>637</v>
      </c>
      <c r="H114" s="18" t="s">
        <v>638</v>
      </c>
      <c r="I114" s="19" t="s">
        <v>639</v>
      </c>
      <c r="J114" s="18" t="s">
        <v>640</v>
      </c>
    </row>
    <row r="115" customFormat="false" ht="13.5" hidden="false" customHeight="true" outlineLevel="0" collapsed="false">
      <c r="A115" s="7" t="n">
        <v>201310038114</v>
      </c>
      <c r="B115" s="8" t="s">
        <v>513</v>
      </c>
      <c r="C115" s="19" t="s">
        <v>641</v>
      </c>
      <c r="D115" s="8" t="s">
        <v>63</v>
      </c>
      <c r="E115" s="8" t="s">
        <v>522</v>
      </c>
      <c r="F115" s="18" t="s">
        <v>642</v>
      </c>
      <c r="G115" s="19" t="s">
        <v>643</v>
      </c>
      <c r="H115" s="19" t="s">
        <v>644</v>
      </c>
      <c r="I115" s="18" t="s">
        <v>645</v>
      </c>
      <c r="J115" s="19" t="s">
        <v>646</v>
      </c>
    </row>
    <row r="116" customFormat="false" ht="13.5" hidden="false" customHeight="true" outlineLevel="0" collapsed="false">
      <c r="A116" s="7" t="n">
        <v>201310038115</v>
      </c>
      <c r="B116" s="8" t="s">
        <v>513</v>
      </c>
      <c r="C116" s="19" t="s">
        <v>647</v>
      </c>
      <c r="D116" s="8" t="s">
        <v>63</v>
      </c>
      <c r="E116" s="18" t="s">
        <v>648</v>
      </c>
      <c r="F116" s="19" t="s">
        <v>525</v>
      </c>
      <c r="G116" s="19" t="s">
        <v>523</v>
      </c>
      <c r="H116" s="19" t="s">
        <v>649</v>
      </c>
      <c r="I116" s="10"/>
      <c r="J116" s="10"/>
    </row>
    <row r="117" customFormat="false" ht="13.5" hidden="false" customHeight="true" outlineLevel="0" collapsed="false">
      <c r="A117" s="7" t="n">
        <v>201310038116</v>
      </c>
      <c r="B117" s="8" t="s">
        <v>513</v>
      </c>
      <c r="C117" s="19" t="s">
        <v>650</v>
      </c>
      <c r="D117" s="8" t="s">
        <v>63</v>
      </c>
      <c r="E117" s="18" t="s">
        <v>651</v>
      </c>
      <c r="F117" s="18" t="s">
        <v>652</v>
      </c>
      <c r="G117" s="19" t="s">
        <v>653</v>
      </c>
      <c r="H117" s="19" t="s">
        <v>654</v>
      </c>
      <c r="I117" s="10"/>
      <c r="J117" s="10"/>
    </row>
    <row r="118" customFormat="false" ht="13.5" hidden="false" customHeight="true" outlineLevel="0" collapsed="false">
      <c r="A118" s="7" t="n">
        <v>201310038117</v>
      </c>
      <c r="B118" s="8" t="s">
        <v>513</v>
      </c>
      <c r="C118" s="19" t="s">
        <v>655</v>
      </c>
      <c r="D118" s="8" t="s">
        <v>63</v>
      </c>
      <c r="E118" s="19" t="s">
        <v>527</v>
      </c>
      <c r="F118" s="18" t="s">
        <v>656</v>
      </c>
      <c r="G118" s="19" t="s">
        <v>657</v>
      </c>
      <c r="H118" s="19" t="s">
        <v>658</v>
      </c>
      <c r="I118" s="19" t="s">
        <v>659</v>
      </c>
      <c r="J118" s="19" t="s">
        <v>660</v>
      </c>
    </row>
    <row r="119" customFormat="false" ht="13.5" hidden="false" customHeight="true" outlineLevel="0" collapsed="false">
      <c r="A119" s="7" t="n">
        <v>201310038118</v>
      </c>
      <c r="B119" s="8" t="s">
        <v>513</v>
      </c>
      <c r="C119" s="19" t="s">
        <v>661</v>
      </c>
      <c r="D119" s="8" t="s">
        <v>63</v>
      </c>
      <c r="E119" s="18" t="s">
        <v>662</v>
      </c>
      <c r="F119" s="18" t="s">
        <v>663</v>
      </c>
      <c r="G119" s="18" t="s">
        <v>664</v>
      </c>
      <c r="H119" s="18" t="s">
        <v>665</v>
      </c>
      <c r="I119" s="19" t="s">
        <v>666</v>
      </c>
      <c r="J119" s="10"/>
    </row>
    <row r="120" customFormat="false" ht="13.5" hidden="false" customHeight="true" outlineLevel="0" collapsed="false">
      <c r="A120" s="7" t="n">
        <v>201310038119</v>
      </c>
      <c r="B120" s="8" t="s">
        <v>513</v>
      </c>
      <c r="C120" s="19" t="s">
        <v>667</v>
      </c>
      <c r="D120" s="8" t="s">
        <v>63</v>
      </c>
      <c r="E120" s="18" t="s">
        <v>668</v>
      </c>
      <c r="F120" s="18" t="s">
        <v>669</v>
      </c>
      <c r="G120" s="19" t="s">
        <v>670</v>
      </c>
      <c r="H120" s="19" t="s">
        <v>671</v>
      </c>
      <c r="I120" s="10"/>
      <c r="J120" s="10"/>
    </row>
    <row r="121" customFormat="false" ht="13.5" hidden="false" customHeight="true" outlineLevel="0" collapsed="false">
      <c r="A121" s="7" t="n">
        <v>201310038120</v>
      </c>
      <c r="B121" s="8" t="s">
        <v>513</v>
      </c>
      <c r="C121" s="19" t="s">
        <v>672</v>
      </c>
      <c r="D121" s="8" t="s">
        <v>63</v>
      </c>
      <c r="E121" s="18" t="s">
        <v>547</v>
      </c>
      <c r="F121" s="18" t="s">
        <v>673</v>
      </c>
      <c r="G121" s="27" t="s">
        <v>674</v>
      </c>
      <c r="H121" s="27" t="s">
        <v>675</v>
      </c>
      <c r="I121" s="27" t="s">
        <v>676</v>
      </c>
      <c r="J121" s="27" t="s">
        <v>677</v>
      </c>
    </row>
    <row r="122" customFormat="false" ht="13.5" hidden="false" customHeight="true" outlineLevel="0" collapsed="false">
      <c r="A122" s="7" t="n">
        <v>201310038121</v>
      </c>
      <c r="B122" s="8" t="s">
        <v>513</v>
      </c>
      <c r="C122" s="19" t="s">
        <v>678</v>
      </c>
      <c r="D122" s="8" t="s">
        <v>63</v>
      </c>
      <c r="E122" s="19" t="s">
        <v>534</v>
      </c>
      <c r="F122" s="19" t="s">
        <v>679</v>
      </c>
      <c r="G122" s="19" t="s">
        <v>680</v>
      </c>
      <c r="H122" s="19" t="s">
        <v>529</v>
      </c>
      <c r="I122" s="10"/>
      <c r="J122" s="10"/>
    </row>
    <row r="123" customFormat="false" ht="13.5" hidden="false" customHeight="true" outlineLevel="0" collapsed="false">
      <c r="A123" s="7" t="n">
        <v>201310038122</v>
      </c>
      <c r="B123" s="8" t="s">
        <v>513</v>
      </c>
      <c r="C123" s="19" t="s">
        <v>681</v>
      </c>
      <c r="D123" s="8" t="s">
        <v>63</v>
      </c>
      <c r="E123" s="18" t="s">
        <v>577</v>
      </c>
      <c r="F123" s="18" t="s">
        <v>682</v>
      </c>
      <c r="G123" s="19" t="s">
        <v>383</v>
      </c>
      <c r="H123" s="19" t="s">
        <v>683</v>
      </c>
      <c r="I123" s="19" t="s">
        <v>557</v>
      </c>
      <c r="J123" s="19" t="s">
        <v>558</v>
      </c>
    </row>
    <row r="124" customFormat="false" ht="13.5" hidden="false" customHeight="true" outlineLevel="0" collapsed="false">
      <c r="A124" s="7" t="n">
        <v>201310038123</v>
      </c>
      <c r="B124" s="8" t="s">
        <v>513</v>
      </c>
      <c r="C124" s="19" t="s">
        <v>684</v>
      </c>
      <c r="D124" s="8" t="s">
        <v>63</v>
      </c>
      <c r="E124" s="18" t="s">
        <v>685</v>
      </c>
      <c r="F124" s="18" t="s">
        <v>686</v>
      </c>
      <c r="G124" s="19" t="s">
        <v>687</v>
      </c>
      <c r="H124" s="19" t="s">
        <v>688</v>
      </c>
      <c r="I124" s="19" t="s">
        <v>689</v>
      </c>
      <c r="J124" s="19" t="s">
        <v>690</v>
      </c>
    </row>
    <row r="125" customFormat="false" ht="13.5" hidden="false" customHeight="true" outlineLevel="0" collapsed="false">
      <c r="A125" s="7" t="n">
        <v>201310038124</v>
      </c>
      <c r="B125" s="8" t="s">
        <v>513</v>
      </c>
      <c r="C125" s="19" t="s">
        <v>691</v>
      </c>
      <c r="D125" s="8" t="s">
        <v>63</v>
      </c>
      <c r="E125" s="18" t="s">
        <v>601</v>
      </c>
      <c r="F125" s="18" t="s">
        <v>692</v>
      </c>
      <c r="G125" s="19" t="s">
        <v>693</v>
      </c>
      <c r="H125" s="19" t="s">
        <v>694</v>
      </c>
      <c r="I125" s="19" t="s">
        <v>695</v>
      </c>
      <c r="J125" s="19" t="s">
        <v>696</v>
      </c>
    </row>
    <row r="126" customFormat="false" ht="13.5" hidden="false" customHeight="true" outlineLevel="0" collapsed="false">
      <c r="A126" s="7" t="n">
        <v>201310038125</v>
      </c>
      <c r="B126" s="8" t="s">
        <v>513</v>
      </c>
      <c r="C126" s="16" t="s">
        <v>697</v>
      </c>
      <c r="D126" s="8" t="s">
        <v>63</v>
      </c>
      <c r="E126" s="14" t="s">
        <v>698</v>
      </c>
      <c r="F126" s="14" t="s">
        <v>699</v>
      </c>
      <c r="G126" s="16" t="s">
        <v>700</v>
      </c>
      <c r="H126" s="16" t="s">
        <v>701</v>
      </c>
      <c r="I126" s="16" t="s">
        <v>702</v>
      </c>
      <c r="J126" s="16" t="s">
        <v>703</v>
      </c>
    </row>
    <row r="127" customFormat="false" ht="13.5" hidden="false" customHeight="true" outlineLevel="0" collapsed="false">
      <c r="A127" s="7" t="n">
        <v>201310038126</v>
      </c>
      <c r="B127" s="8" t="s">
        <v>513</v>
      </c>
      <c r="C127" s="19" t="s">
        <v>704</v>
      </c>
      <c r="D127" s="8" t="s">
        <v>63</v>
      </c>
      <c r="E127" s="18" t="s">
        <v>595</v>
      </c>
      <c r="F127" s="18" t="s">
        <v>705</v>
      </c>
      <c r="G127" s="19" t="s">
        <v>706</v>
      </c>
      <c r="H127" s="10"/>
      <c r="I127" s="10"/>
      <c r="J127" s="10"/>
    </row>
    <row r="128" customFormat="false" ht="13.5" hidden="false" customHeight="true" outlineLevel="0" collapsed="false">
      <c r="A128" s="7" t="n">
        <v>201310038127</v>
      </c>
      <c r="B128" s="8" t="s">
        <v>513</v>
      </c>
      <c r="C128" s="19" t="s">
        <v>707</v>
      </c>
      <c r="D128" s="8" t="s">
        <v>63</v>
      </c>
      <c r="E128" s="18" t="s">
        <v>560</v>
      </c>
      <c r="F128" s="18" t="s">
        <v>708</v>
      </c>
      <c r="G128" s="19" t="s">
        <v>709</v>
      </c>
      <c r="H128" s="19" t="s">
        <v>710</v>
      </c>
      <c r="I128" s="19" t="s">
        <v>711</v>
      </c>
      <c r="J128" s="19" t="s">
        <v>712</v>
      </c>
    </row>
    <row r="129" customFormat="false" ht="13.5" hidden="false" customHeight="true" outlineLevel="0" collapsed="false">
      <c r="A129" s="7" t="n">
        <v>201310038128</v>
      </c>
      <c r="B129" s="8" t="s">
        <v>513</v>
      </c>
      <c r="C129" s="19" t="s">
        <v>713</v>
      </c>
      <c r="D129" s="8" t="s">
        <v>63</v>
      </c>
      <c r="E129" s="18" t="s">
        <v>571</v>
      </c>
      <c r="F129" s="18" t="s">
        <v>714</v>
      </c>
      <c r="G129" s="19" t="s">
        <v>715</v>
      </c>
      <c r="H129" s="19" t="s">
        <v>716</v>
      </c>
      <c r="I129" s="19" t="s">
        <v>717</v>
      </c>
      <c r="J129" s="19" t="s">
        <v>718</v>
      </c>
    </row>
    <row r="130" customFormat="false" ht="13.5" hidden="false" customHeight="true" outlineLevel="0" collapsed="false">
      <c r="A130" s="7" t="n">
        <v>201310038129</v>
      </c>
      <c r="B130" s="8" t="s">
        <v>513</v>
      </c>
      <c r="C130" s="19" t="s">
        <v>719</v>
      </c>
      <c r="D130" s="8" t="s">
        <v>63</v>
      </c>
      <c r="E130" s="18" t="s">
        <v>583</v>
      </c>
      <c r="F130" s="18" t="s">
        <v>720</v>
      </c>
      <c r="G130" s="19" t="s">
        <v>721</v>
      </c>
      <c r="H130" s="19" t="s">
        <v>722</v>
      </c>
      <c r="I130" s="19" t="s">
        <v>723</v>
      </c>
      <c r="J130" s="10"/>
    </row>
    <row r="131" customFormat="false" ht="13.5" hidden="false" customHeight="true" outlineLevel="0" collapsed="false">
      <c r="A131" s="7" t="n">
        <v>201310038130</v>
      </c>
      <c r="B131" s="8" t="s">
        <v>724</v>
      </c>
      <c r="C131" s="8" t="s">
        <v>725</v>
      </c>
      <c r="D131" s="8" t="s">
        <v>12</v>
      </c>
      <c r="E131" s="28" t="s">
        <v>726</v>
      </c>
      <c r="F131" s="29" t="s">
        <v>727</v>
      </c>
      <c r="G131" s="18" t="s">
        <v>728</v>
      </c>
      <c r="H131" s="18" t="s">
        <v>729</v>
      </c>
      <c r="I131" s="18" t="s">
        <v>730</v>
      </c>
      <c r="J131" s="30"/>
    </row>
    <row r="132" customFormat="false" ht="13.5" hidden="false" customHeight="true" outlineLevel="0" collapsed="false">
      <c r="A132" s="7" t="n">
        <v>201310038131</v>
      </c>
      <c r="B132" s="8" t="s">
        <v>724</v>
      </c>
      <c r="C132" s="8" t="s">
        <v>731</v>
      </c>
      <c r="D132" s="8" t="s">
        <v>63</v>
      </c>
      <c r="E132" s="28" t="s">
        <v>732</v>
      </c>
      <c r="F132" s="29" t="s">
        <v>733</v>
      </c>
      <c r="G132" s="18" t="s">
        <v>734</v>
      </c>
      <c r="H132" s="18" t="s">
        <v>735</v>
      </c>
      <c r="I132" s="18" t="s">
        <v>736</v>
      </c>
      <c r="J132" s="18" t="s">
        <v>737</v>
      </c>
    </row>
    <row r="133" customFormat="false" ht="13.5" hidden="false" customHeight="true" outlineLevel="0" collapsed="false">
      <c r="A133" s="7" t="n">
        <v>201310038132</v>
      </c>
      <c r="B133" s="8" t="s">
        <v>724</v>
      </c>
      <c r="C133" s="31" t="s">
        <v>738</v>
      </c>
      <c r="D133" s="8" t="s">
        <v>63</v>
      </c>
      <c r="E133" s="28" t="s">
        <v>739</v>
      </c>
      <c r="F133" s="29" t="s">
        <v>740</v>
      </c>
      <c r="G133" s="18" t="s">
        <v>741</v>
      </c>
      <c r="H133" s="18" t="s">
        <v>742</v>
      </c>
      <c r="I133" s="18" t="s">
        <v>743</v>
      </c>
      <c r="J133" s="18" t="s">
        <v>744</v>
      </c>
    </row>
    <row r="134" customFormat="false" ht="13.5" hidden="false" customHeight="true" outlineLevel="0" collapsed="false">
      <c r="A134" s="7" t="n">
        <v>201310038133</v>
      </c>
      <c r="B134" s="8" t="s">
        <v>724</v>
      </c>
      <c r="C134" s="8" t="s">
        <v>745</v>
      </c>
      <c r="D134" s="8" t="s">
        <v>63</v>
      </c>
      <c r="E134" s="28" t="s">
        <v>746</v>
      </c>
      <c r="F134" s="29" t="s">
        <v>747</v>
      </c>
      <c r="G134" s="18" t="s">
        <v>748</v>
      </c>
      <c r="H134" s="18" t="s">
        <v>749</v>
      </c>
      <c r="I134" s="18" t="s">
        <v>750</v>
      </c>
      <c r="J134" s="18" t="s">
        <v>751</v>
      </c>
    </row>
    <row r="135" customFormat="false" ht="13.5" hidden="false" customHeight="true" outlineLevel="0" collapsed="false">
      <c r="A135" s="7" t="n">
        <v>201310038134</v>
      </c>
      <c r="B135" s="8" t="s">
        <v>724</v>
      </c>
      <c r="C135" s="31" t="s">
        <v>752</v>
      </c>
      <c r="D135" s="8" t="s">
        <v>63</v>
      </c>
      <c r="E135" s="28" t="s">
        <v>746</v>
      </c>
      <c r="F135" s="29" t="s">
        <v>753</v>
      </c>
      <c r="G135" s="18" t="s">
        <v>754</v>
      </c>
      <c r="H135" s="18" t="s">
        <v>755</v>
      </c>
      <c r="I135" s="18" t="s">
        <v>756</v>
      </c>
      <c r="J135" s="18" t="s">
        <v>757</v>
      </c>
    </row>
    <row r="136" customFormat="false" ht="13.5" hidden="false" customHeight="true" outlineLevel="0" collapsed="false">
      <c r="A136" s="7" t="n">
        <v>201310038135</v>
      </c>
      <c r="B136" s="8" t="s">
        <v>724</v>
      </c>
      <c r="C136" s="31" t="s">
        <v>758</v>
      </c>
      <c r="D136" s="8" t="s">
        <v>63</v>
      </c>
      <c r="E136" s="28" t="s">
        <v>389</v>
      </c>
      <c r="F136" s="29" t="s">
        <v>759</v>
      </c>
      <c r="G136" s="18" t="s">
        <v>760</v>
      </c>
      <c r="H136" s="18" t="s">
        <v>761</v>
      </c>
      <c r="I136" s="18" t="s">
        <v>762</v>
      </c>
      <c r="J136" s="30"/>
    </row>
    <row r="137" customFormat="false" ht="13.5" hidden="false" customHeight="true" outlineLevel="0" collapsed="false">
      <c r="A137" s="7" t="n">
        <v>201310038136</v>
      </c>
      <c r="B137" s="8" t="s">
        <v>724</v>
      </c>
      <c r="C137" s="8" t="s">
        <v>763</v>
      </c>
      <c r="D137" s="8" t="s">
        <v>63</v>
      </c>
      <c r="E137" s="28" t="s">
        <v>764</v>
      </c>
      <c r="F137" s="29" t="s">
        <v>765</v>
      </c>
      <c r="G137" s="18" t="s">
        <v>766</v>
      </c>
      <c r="H137" s="18" t="s">
        <v>767</v>
      </c>
      <c r="I137" s="18" t="s">
        <v>768</v>
      </c>
      <c r="J137" s="30"/>
    </row>
    <row r="138" customFormat="false" ht="13.5" hidden="false" customHeight="true" outlineLevel="0" collapsed="false">
      <c r="A138" s="7" t="n">
        <v>201310038137</v>
      </c>
      <c r="B138" s="8" t="s">
        <v>724</v>
      </c>
      <c r="C138" s="8" t="s">
        <v>769</v>
      </c>
      <c r="D138" s="8" t="s">
        <v>63</v>
      </c>
      <c r="E138" s="28" t="s">
        <v>739</v>
      </c>
      <c r="F138" s="29" t="s">
        <v>770</v>
      </c>
      <c r="G138" s="18" t="s">
        <v>771</v>
      </c>
      <c r="H138" s="18" t="s">
        <v>772</v>
      </c>
      <c r="I138" s="18" t="s">
        <v>773</v>
      </c>
      <c r="J138" s="30"/>
    </row>
    <row r="139" customFormat="false" ht="13.5" hidden="false" customHeight="true" outlineLevel="0" collapsed="false">
      <c r="A139" s="7" t="n">
        <v>201310038138</v>
      </c>
      <c r="B139" s="8" t="s">
        <v>724</v>
      </c>
      <c r="C139" s="8" t="s">
        <v>774</v>
      </c>
      <c r="D139" s="8" t="s">
        <v>63</v>
      </c>
      <c r="E139" s="28" t="s">
        <v>775</v>
      </c>
      <c r="F139" s="32" t="s">
        <v>776</v>
      </c>
      <c r="G139" s="33" t="s">
        <v>777</v>
      </c>
      <c r="H139" s="33" t="s">
        <v>778</v>
      </c>
      <c r="I139" s="33" t="s">
        <v>779</v>
      </c>
      <c r="J139" s="30"/>
    </row>
    <row r="140" customFormat="false" ht="13.5" hidden="false" customHeight="true" outlineLevel="0" collapsed="false">
      <c r="A140" s="7" t="n">
        <v>201310038139</v>
      </c>
      <c r="B140" s="8" t="s">
        <v>724</v>
      </c>
      <c r="C140" s="8" t="s">
        <v>780</v>
      </c>
      <c r="D140" s="8" t="s">
        <v>63</v>
      </c>
      <c r="E140" s="28" t="s">
        <v>389</v>
      </c>
      <c r="F140" s="32" t="s">
        <v>781</v>
      </c>
      <c r="G140" s="33" t="s">
        <v>782</v>
      </c>
      <c r="H140" s="33" t="s">
        <v>783</v>
      </c>
      <c r="I140" s="33" t="s">
        <v>784</v>
      </c>
      <c r="J140" s="30"/>
    </row>
    <row r="141" customFormat="false" ht="13.5" hidden="false" customHeight="true" outlineLevel="0" collapsed="false">
      <c r="A141" s="7" t="n">
        <v>201310038140</v>
      </c>
      <c r="B141" s="8" t="s">
        <v>724</v>
      </c>
      <c r="C141" s="8" t="s">
        <v>785</v>
      </c>
      <c r="D141" s="8" t="s">
        <v>63</v>
      </c>
      <c r="E141" s="28" t="s">
        <v>786</v>
      </c>
      <c r="F141" s="32" t="s">
        <v>787</v>
      </c>
      <c r="G141" s="33" t="s">
        <v>788</v>
      </c>
      <c r="H141" s="33" t="s">
        <v>789</v>
      </c>
      <c r="I141" s="33" t="s">
        <v>790</v>
      </c>
      <c r="J141" s="30"/>
    </row>
    <row r="142" customFormat="false" ht="13.5" hidden="false" customHeight="true" outlineLevel="0" collapsed="false">
      <c r="A142" s="7" t="n">
        <v>201310038141</v>
      </c>
      <c r="B142" s="8" t="s">
        <v>724</v>
      </c>
      <c r="C142" s="8" t="s">
        <v>791</v>
      </c>
      <c r="D142" s="8" t="s">
        <v>63</v>
      </c>
      <c r="E142" s="28" t="s">
        <v>792</v>
      </c>
      <c r="F142" s="32" t="s">
        <v>793</v>
      </c>
      <c r="G142" s="33" t="s">
        <v>794</v>
      </c>
      <c r="H142" s="33" t="s">
        <v>795</v>
      </c>
      <c r="I142" s="33" t="s">
        <v>796</v>
      </c>
      <c r="J142" s="30"/>
    </row>
    <row r="143" customFormat="false" ht="13.5" hidden="false" customHeight="true" outlineLevel="0" collapsed="false">
      <c r="A143" s="7" t="n">
        <v>201310038142</v>
      </c>
      <c r="B143" s="8" t="s">
        <v>724</v>
      </c>
      <c r="C143" s="8" t="s">
        <v>797</v>
      </c>
      <c r="D143" s="8" t="s">
        <v>63</v>
      </c>
      <c r="E143" s="28" t="s">
        <v>792</v>
      </c>
      <c r="F143" s="32" t="s">
        <v>798</v>
      </c>
      <c r="G143" s="33" t="s">
        <v>799</v>
      </c>
      <c r="H143" s="33" t="s">
        <v>800</v>
      </c>
      <c r="I143" s="30"/>
      <c r="J143" s="30"/>
    </row>
    <row r="144" customFormat="false" ht="13.5" hidden="false" customHeight="true" outlineLevel="0" collapsed="false">
      <c r="A144" s="7" t="n">
        <v>201310038143</v>
      </c>
      <c r="B144" s="8" t="s">
        <v>724</v>
      </c>
      <c r="C144" s="8" t="s">
        <v>801</v>
      </c>
      <c r="D144" s="8" t="s">
        <v>63</v>
      </c>
      <c r="E144" s="28" t="s">
        <v>802</v>
      </c>
      <c r="F144" s="32" t="s">
        <v>803</v>
      </c>
      <c r="G144" s="33" t="s">
        <v>804</v>
      </c>
      <c r="H144" s="33" t="s">
        <v>805</v>
      </c>
      <c r="I144" s="33" t="s">
        <v>806</v>
      </c>
      <c r="J144" s="33" t="s">
        <v>807</v>
      </c>
    </row>
    <row r="145" customFormat="false" ht="13.5" hidden="false" customHeight="true" outlineLevel="0" collapsed="false">
      <c r="A145" s="7" t="n">
        <v>201310038144</v>
      </c>
      <c r="B145" s="8" t="s">
        <v>724</v>
      </c>
      <c r="C145" s="8" t="s">
        <v>808</v>
      </c>
      <c r="D145" s="8" t="s">
        <v>63</v>
      </c>
      <c r="E145" s="28" t="s">
        <v>802</v>
      </c>
      <c r="F145" s="32" t="s">
        <v>809</v>
      </c>
      <c r="G145" s="33" t="s">
        <v>810</v>
      </c>
      <c r="H145" s="33" t="s">
        <v>811</v>
      </c>
      <c r="I145" s="33" t="s">
        <v>812</v>
      </c>
      <c r="J145" s="33" t="s">
        <v>813</v>
      </c>
    </row>
    <row r="146" customFormat="false" ht="13.5" hidden="false" customHeight="true" outlineLevel="0" collapsed="false">
      <c r="A146" s="7" t="n">
        <v>201310038145</v>
      </c>
      <c r="B146" s="8" t="s">
        <v>724</v>
      </c>
      <c r="C146" s="8" t="s">
        <v>814</v>
      </c>
      <c r="D146" s="8" t="s">
        <v>63</v>
      </c>
      <c r="E146" s="28" t="s">
        <v>815</v>
      </c>
      <c r="F146" s="32" t="s">
        <v>816</v>
      </c>
      <c r="G146" s="33" t="s">
        <v>817</v>
      </c>
      <c r="H146" s="33" t="s">
        <v>818</v>
      </c>
      <c r="I146" s="33" t="s">
        <v>819</v>
      </c>
      <c r="J146" s="33" t="s">
        <v>820</v>
      </c>
    </row>
    <row r="147" customFormat="false" ht="13.5" hidden="false" customHeight="true" outlineLevel="0" collapsed="false">
      <c r="A147" s="7" t="n">
        <v>201310038146</v>
      </c>
      <c r="B147" s="8" t="s">
        <v>724</v>
      </c>
      <c r="C147" s="8" t="s">
        <v>821</v>
      </c>
      <c r="D147" s="8" t="s">
        <v>63</v>
      </c>
      <c r="E147" s="28" t="s">
        <v>815</v>
      </c>
      <c r="F147" s="32" t="s">
        <v>822</v>
      </c>
      <c r="G147" s="33" t="s">
        <v>823</v>
      </c>
      <c r="H147" s="33" t="s">
        <v>824</v>
      </c>
      <c r="I147" s="33" t="s">
        <v>825</v>
      </c>
      <c r="J147" s="33" t="s">
        <v>826</v>
      </c>
    </row>
    <row r="148" customFormat="false" ht="13.5" hidden="false" customHeight="true" outlineLevel="0" collapsed="false">
      <c r="A148" s="7" t="n">
        <v>201310038147</v>
      </c>
      <c r="B148" s="8" t="s">
        <v>724</v>
      </c>
      <c r="C148" s="8" t="s">
        <v>827</v>
      </c>
      <c r="D148" s="8" t="s">
        <v>63</v>
      </c>
      <c r="E148" s="28" t="s">
        <v>775</v>
      </c>
      <c r="F148" s="32" t="s">
        <v>828</v>
      </c>
      <c r="G148" s="33" t="s">
        <v>829</v>
      </c>
      <c r="H148" s="33" t="s">
        <v>830</v>
      </c>
      <c r="I148" s="33" t="s">
        <v>831</v>
      </c>
      <c r="J148" s="33" t="s">
        <v>832</v>
      </c>
    </row>
    <row r="149" customFormat="false" ht="13.5" hidden="false" customHeight="true" outlineLevel="0" collapsed="false">
      <c r="A149" s="7" t="n">
        <v>201310038148</v>
      </c>
      <c r="B149" s="8" t="s">
        <v>724</v>
      </c>
      <c r="C149" s="8" t="s">
        <v>833</v>
      </c>
      <c r="D149" s="8" t="s">
        <v>63</v>
      </c>
      <c r="E149" s="28" t="s">
        <v>834</v>
      </c>
      <c r="F149" s="32" t="s">
        <v>835</v>
      </c>
      <c r="G149" s="33" t="s">
        <v>836</v>
      </c>
      <c r="H149" s="33" t="s">
        <v>837</v>
      </c>
      <c r="I149" s="33" t="s">
        <v>838</v>
      </c>
      <c r="J149" s="33" t="s">
        <v>839</v>
      </c>
    </row>
    <row r="150" customFormat="false" ht="13.5" hidden="false" customHeight="true" outlineLevel="0" collapsed="false">
      <c r="A150" s="7" t="n">
        <v>201310038149</v>
      </c>
      <c r="B150" s="8" t="s">
        <v>724</v>
      </c>
      <c r="C150" s="8" t="s">
        <v>840</v>
      </c>
      <c r="D150" s="8" t="s">
        <v>63</v>
      </c>
      <c r="E150" s="28" t="s">
        <v>786</v>
      </c>
      <c r="F150" s="32" t="s">
        <v>841</v>
      </c>
      <c r="G150" s="33" t="s">
        <v>842</v>
      </c>
      <c r="H150" s="33" t="s">
        <v>843</v>
      </c>
      <c r="I150" s="33" t="s">
        <v>844</v>
      </c>
      <c r="J150" s="30"/>
    </row>
    <row r="151" customFormat="false" ht="13.5" hidden="false" customHeight="true" outlineLevel="0" collapsed="false">
      <c r="A151" s="7" t="n">
        <v>201310038150</v>
      </c>
      <c r="B151" s="8" t="s">
        <v>724</v>
      </c>
      <c r="C151" s="8" t="s">
        <v>845</v>
      </c>
      <c r="D151" s="8" t="s">
        <v>63</v>
      </c>
      <c r="E151" s="28" t="s">
        <v>726</v>
      </c>
      <c r="F151" s="32" t="s">
        <v>846</v>
      </c>
      <c r="G151" s="18" t="s">
        <v>847</v>
      </c>
      <c r="H151" s="18" t="s">
        <v>848</v>
      </c>
      <c r="I151" s="18" t="s">
        <v>849</v>
      </c>
      <c r="J151" s="18" t="s">
        <v>850</v>
      </c>
    </row>
    <row r="152" customFormat="false" ht="13.5" hidden="false" customHeight="true" outlineLevel="0" collapsed="false">
      <c r="A152" s="7" t="n">
        <v>201310038151</v>
      </c>
      <c r="B152" s="8" t="s">
        <v>724</v>
      </c>
      <c r="C152" s="8" t="s">
        <v>851</v>
      </c>
      <c r="D152" s="8" t="s">
        <v>63</v>
      </c>
      <c r="E152" s="28" t="s">
        <v>764</v>
      </c>
      <c r="F152" s="18" t="s">
        <v>852</v>
      </c>
      <c r="G152" s="18" t="s">
        <v>853</v>
      </c>
      <c r="H152" s="18" t="s">
        <v>854</v>
      </c>
      <c r="I152" s="18" t="s">
        <v>855</v>
      </c>
      <c r="J152" s="11" t="s">
        <v>856</v>
      </c>
    </row>
    <row r="153" customFormat="false" ht="13.5" hidden="false" customHeight="true" outlineLevel="0" collapsed="false">
      <c r="A153" s="7" t="n">
        <v>201310038152</v>
      </c>
      <c r="B153" s="8" t="s">
        <v>724</v>
      </c>
      <c r="C153" s="8" t="s">
        <v>769</v>
      </c>
      <c r="D153" s="8" t="s">
        <v>63</v>
      </c>
      <c r="E153" s="28" t="s">
        <v>732</v>
      </c>
      <c r="F153" s="18" t="s">
        <v>857</v>
      </c>
      <c r="G153" s="18" t="s">
        <v>858</v>
      </c>
      <c r="H153" s="18" t="s">
        <v>859</v>
      </c>
      <c r="I153" s="18" t="s">
        <v>860</v>
      </c>
      <c r="J153" s="11" t="s">
        <v>861</v>
      </c>
    </row>
    <row r="154" customFormat="false" ht="13.5" hidden="false" customHeight="true" outlineLevel="0" collapsed="false">
      <c r="A154" s="7" t="n">
        <v>201310038153</v>
      </c>
      <c r="B154" s="8" t="s">
        <v>862</v>
      </c>
      <c r="C154" s="20" t="s">
        <v>863</v>
      </c>
      <c r="D154" s="8" t="s">
        <v>12</v>
      </c>
      <c r="E154" s="8" t="s">
        <v>864</v>
      </c>
      <c r="F154" s="8" t="s">
        <v>865</v>
      </c>
      <c r="G154" s="11" t="s">
        <v>866</v>
      </c>
      <c r="H154" s="11" t="s">
        <v>867</v>
      </c>
      <c r="I154" s="11" t="s">
        <v>868</v>
      </c>
      <c r="J154" s="10"/>
    </row>
    <row r="155" customFormat="false" ht="13.5" hidden="false" customHeight="true" outlineLevel="0" collapsed="false">
      <c r="A155" s="7" t="n">
        <v>201310038154</v>
      </c>
      <c r="B155" s="8" t="s">
        <v>862</v>
      </c>
      <c r="C155" s="20" t="s">
        <v>869</v>
      </c>
      <c r="D155" s="8" t="s">
        <v>12</v>
      </c>
      <c r="E155" s="8" t="s">
        <v>870</v>
      </c>
      <c r="F155" s="8" t="s">
        <v>871</v>
      </c>
      <c r="G155" s="11" t="s">
        <v>872</v>
      </c>
      <c r="H155" s="11" t="s">
        <v>873</v>
      </c>
      <c r="I155" s="10"/>
      <c r="J155" s="10"/>
    </row>
    <row r="156" customFormat="false" ht="13.5" hidden="false" customHeight="true" outlineLevel="0" collapsed="false">
      <c r="A156" s="7" t="n">
        <v>201310038155</v>
      </c>
      <c r="B156" s="8" t="s">
        <v>862</v>
      </c>
      <c r="C156" s="20" t="s">
        <v>874</v>
      </c>
      <c r="D156" s="8" t="s">
        <v>12</v>
      </c>
      <c r="E156" s="8" t="s">
        <v>875</v>
      </c>
      <c r="F156" s="8" t="s">
        <v>876</v>
      </c>
      <c r="G156" s="11" t="s">
        <v>877</v>
      </c>
      <c r="H156" s="11" t="s">
        <v>878</v>
      </c>
      <c r="I156" s="11" t="s">
        <v>879</v>
      </c>
      <c r="J156" s="11" t="s">
        <v>880</v>
      </c>
    </row>
    <row r="157" customFormat="false" ht="13.5" hidden="false" customHeight="true" outlineLevel="0" collapsed="false">
      <c r="A157" s="7" t="n">
        <v>201310038156</v>
      </c>
      <c r="B157" s="8" t="s">
        <v>862</v>
      </c>
      <c r="C157" s="20" t="s">
        <v>881</v>
      </c>
      <c r="D157" s="8" t="s">
        <v>12</v>
      </c>
      <c r="E157" s="8" t="s">
        <v>882</v>
      </c>
      <c r="F157" s="8" t="s">
        <v>883</v>
      </c>
      <c r="G157" s="11" t="s">
        <v>884</v>
      </c>
      <c r="H157" s="11" t="s">
        <v>885</v>
      </c>
      <c r="I157" s="11" t="s">
        <v>886</v>
      </c>
      <c r="J157" s="11" t="s">
        <v>887</v>
      </c>
    </row>
    <row r="158" customFormat="false" ht="13.5" hidden="false" customHeight="true" outlineLevel="0" collapsed="false">
      <c r="A158" s="7" t="n">
        <v>201310038157</v>
      </c>
      <c r="B158" s="8" t="s">
        <v>862</v>
      </c>
      <c r="C158" s="20" t="s">
        <v>888</v>
      </c>
      <c r="D158" s="8" t="s">
        <v>12</v>
      </c>
      <c r="E158" s="8" t="s">
        <v>889</v>
      </c>
      <c r="F158" s="8" t="s">
        <v>890</v>
      </c>
      <c r="G158" s="11" t="s">
        <v>891</v>
      </c>
      <c r="H158" s="11" t="s">
        <v>892</v>
      </c>
      <c r="I158" s="10"/>
      <c r="J158" s="10"/>
    </row>
    <row r="159" customFormat="false" ht="13.5" hidden="false" customHeight="true" outlineLevel="0" collapsed="false">
      <c r="A159" s="7" t="n">
        <v>201310038158</v>
      </c>
      <c r="B159" s="8" t="s">
        <v>862</v>
      </c>
      <c r="C159" s="20" t="s">
        <v>893</v>
      </c>
      <c r="D159" s="8" t="s">
        <v>12</v>
      </c>
      <c r="E159" s="8" t="s">
        <v>894</v>
      </c>
      <c r="F159" s="8" t="s">
        <v>895</v>
      </c>
      <c r="G159" s="11" t="s">
        <v>896</v>
      </c>
      <c r="H159" s="11" t="s">
        <v>897</v>
      </c>
      <c r="I159" s="11" t="s">
        <v>898</v>
      </c>
      <c r="J159" s="11" t="s">
        <v>899</v>
      </c>
    </row>
    <row r="160" customFormat="false" ht="13.5" hidden="false" customHeight="true" outlineLevel="0" collapsed="false">
      <c r="A160" s="7" t="n">
        <v>201310038159</v>
      </c>
      <c r="B160" s="8" t="s">
        <v>862</v>
      </c>
      <c r="C160" s="20" t="s">
        <v>900</v>
      </c>
      <c r="D160" s="8" t="s">
        <v>12</v>
      </c>
      <c r="E160" s="8" t="s">
        <v>901</v>
      </c>
      <c r="F160" s="8" t="s">
        <v>902</v>
      </c>
      <c r="G160" s="11" t="s">
        <v>903</v>
      </c>
      <c r="H160" s="11" t="s">
        <v>904</v>
      </c>
      <c r="I160" s="11" t="s">
        <v>905</v>
      </c>
      <c r="J160" s="10"/>
    </row>
    <row r="161" customFormat="false" ht="13.5" hidden="false" customHeight="true" outlineLevel="0" collapsed="false">
      <c r="A161" s="7" t="n">
        <v>201310038160</v>
      </c>
      <c r="B161" s="8" t="s">
        <v>862</v>
      </c>
      <c r="C161" s="20" t="s">
        <v>906</v>
      </c>
      <c r="D161" s="8" t="s">
        <v>12</v>
      </c>
      <c r="E161" s="8" t="s">
        <v>907</v>
      </c>
      <c r="F161" s="11" t="s">
        <v>908</v>
      </c>
      <c r="G161" s="8" t="s">
        <v>909</v>
      </c>
      <c r="H161" s="11" t="s">
        <v>910</v>
      </c>
      <c r="I161" s="11" t="s">
        <v>911</v>
      </c>
      <c r="J161" s="11" t="s">
        <v>912</v>
      </c>
    </row>
    <row r="162" customFormat="false" ht="13.5" hidden="false" customHeight="true" outlineLevel="0" collapsed="false">
      <c r="A162" s="7" t="n">
        <v>201310038161</v>
      </c>
      <c r="B162" s="8" t="s">
        <v>862</v>
      </c>
      <c r="C162" s="20" t="s">
        <v>913</v>
      </c>
      <c r="D162" s="8" t="s">
        <v>12</v>
      </c>
      <c r="E162" s="8" t="s">
        <v>914</v>
      </c>
      <c r="F162" s="8" t="s">
        <v>915</v>
      </c>
      <c r="G162" s="11" t="s">
        <v>916</v>
      </c>
      <c r="H162" s="11" t="s">
        <v>917</v>
      </c>
      <c r="I162" s="11" t="s">
        <v>918</v>
      </c>
      <c r="J162" s="10"/>
    </row>
    <row r="163" customFormat="false" ht="13.5" hidden="false" customHeight="true" outlineLevel="0" collapsed="false">
      <c r="A163" s="7" t="n">
        <v>201310038162</v>
      </c>
      <c r="B163" s="8" t="s">
        <v>862</v>
      </c>
      <c r="C163" s="20" t="s">
        <v>919</v>
      </c>
      <c r="D163" s="8" t="s">
        <v>12</v>
      </c>
      <c r="E163" s="8" t="s">
        <v>920</v>
      </c>
      <c r="F163" s="8" t="s">
        <v>921</v>
      </c>
      <c r="G163" s="11" t="s">
        <v>922</v>
      </c>
      <c r="H163" s="11" t="s">
        <v>923</v>
      </c>
      <c r="I163" s="10"/>
      <c r="J163" s="10"/>
    </row>
    <row r="164" customFormat="false" ht="13.5" hidden="false" customHeight="true" outlineLevel="0" collapsed="false">
      <c r="A164" s="7" t="n">
        <v>201310038163</v>
      </c>
      <c r="B164" s="8" t="s">
        <v>862</v>
      </c>
      <c r="C164" s="20" t="s">
        <v>924</v>
      </c>
      <c r="D164" s="8" t="s">
        <v>12</v>
      </c>
      <c r="E164" s="8" t="s">
        <v>925</v>
      </c>
      <c r="F164" s="8" t="s">
        <v>926</v>
      </c>
      <c r="G164" s="11" t="s">
        <v>927</v>
      </c>
      <c r="H164" s="11" t="s">
        <v>928</v>
      </c>
      <c r="I164" s="11" t="s">
        <v>929</v>
      </c>
      <c r="J164" s="11" t="s">
        <v>930</v>
      </c>
    </row>
    <row r="165" customFormat="false" ht="13.5" hidden="false" customHeight="true" outlineLevel="0" collapsed="false">
      <c r="A165" s="7" t="n">
        <v>201310038164</v>
      </c>
      <c r="B165" s="8" t="s">
        <v>862</v>
      </c>
      <c r="C165" s="20" t="s">
        <v>931</v>
      </c>
      <c r="D165" s="8" t="s">
        <v>12</v>
      </c>
      <c r="E165" s="8" t="s">
        <v>870</v>
      </c>
      <c r="F165" s="8" t="s">
        <v>932</v>
      </c>
      <c r="G165" s="11" t="s">
        <v>933</v>
      </c>
      <c r="H165" s="11" t="s">
        <v>934</v>
      </c>
      <c r="I165" s="11" t="s">
        <v>935</v>
      </c>
      <c r="J165" s="11" t="s">
        <v>936</v>
      </c>
    </row>
    <row r="166" customFormat="false" ht="13.5" hidden="false" customHeight="true" outlineLevel="0" collapsed="false">
      <c r="A166" s="7" t="n">
        <v>201310038165</v>
      </c>
      <c r="B166" s="8" t="s">
        <v>862</v>
      </c>
      <c r="C166" s="20" t="s">
        <v>937</v>
      </c>
      <c r="D166" s="8" t="s">
        <v>63</v>
      </c>
      <c r="E166" s="8" t="s">
        <v>882</v>
      </c>
      <c r="F166" s="8" t="s">
        <v>938</v>
      </c>
      <c r="G166" s="11" t="s">
        <v>939</v>
      </c>
      <c r="H166" s="11" t="s">
        <v>940</v>
      </c>
      <c r="I166" s="11" t="s">
        <v>941</v>
      </c>
      <c r="J166" s="10"/>
    </row>
    <row r="167" customFormat="false" ht="13.5" hidden="false" customHeight="true" outlineLevel="0" collapsed="false">
      <c r="A167" s="7" t="n">
        <v>201310038166</v>
      </c>
      <c r="B167" s="8" t="s">
        <v>862</v>
      </c>
      <c r="C167" s="20" t="s">
        <v>942</v>
      </c>
      <c r="D167" s="8" t="s">
        <v>63</v>
      </c>
      <c r="E167" s="8" t="s">
        <v>943</v>
      </c>
      <c r="F167" s="8" t="s">
        <v>944</v>
      </c>
      <c r="G167" s="11" t="s">
        <v>116</v>
      </c>
      <c r="H167" s="11" t="s">
        <v>945</v>
      </c>
      <c r="I167" s="10"/>
      <c r="J167" s="10"/>
    </row>
    <row r="168" customFormat="false" ht="13.5" hidden="false" customHeight="true" outlineLevel="0" collapsed="false">
      <c r="A168" s="7" t="n">
        <v>201310038167</v>
      </c>
      <c r="B168" s="8" t="s">
        <v>862</v>
      </c>
      <c r="C168" s="20" t="s">
        <v>946</v>
      </c>
      <c r="D168" s="8" t="s">
        <v>63</v>
      </c>
      <c r="E168" s="8" t="s">
        <v>947</v>
      </c>
      <c r="F168" s="8" t="s">
        <v>948</v>
      </c>
      <c r="G168" s="11" t="s">
        <v>949</v>
      </c>
      <c r="H168" s="11" t="s">
        <v>950</v>
      </c>
      <c r="I168" s="10"/>
      <c r="J168" s="10"/>
    </row>
    <row r="169" customFormat="false" ht="13.5" hidden="false" customHeight="true" outlineLevel="0" collapsed="false">
      <c r="A169" s="7" t="n">
        <v>201310038168</v>
      </c>
      <c r="B169" s="8" t="s">
        <v>862</v>
      </c>
      <c r="C169" s="20" t="s">
        <v>951</v>
      </c>
      <c r="D169" s="8" t="s">
        <v>63</v>
      </c>
      <c r="E169" s="8" t="s">
        <v>914</v>
      </c>
      <c r="F169" s="12" t="s">
        <v>952</v>
      </c>
      <c r="G169" s="11" t="s">
        <v>953</v>
      </c>
      <c r="H169" s="11" t="s">
        <v>954</v>
      </c>
      <c r="I169" s="11" t="s">
        <v>955</v>
      </c>
      <c r="J169" s="11" t="s">
        <v>956</v>
      </c>
    </row>
    <row r="170" customFormat="false" ht="13.5" hidden="false" customHeight="true" outlineLevel="0" collapsed="false">
      <c r="A170" s="7" t="n">
        <v>201310038169</v>
      </c>
      <c r="B170" s="8" t="s">
        <v>862</v>
      </c>
      <c r="C170" s="20" t="s">
        <v>957</v>
      </c>
      <c r="D170" s="8" t="s">
        <v>63</v>
      </c>
      <c r="E170" s="8" t="s">
        <v>958</v>
      </c>
      <c r="F170" s="8" t="s">
        <v>959</v>
      </c>
      <c r="G170" s="11" t="s">
        <v>960</v>
      </c>
      <c r="H170" s="11" t="s">
        <v>961</v>
      </c>
      <c r="I170" s="10"/>
      <c r="J170" s="10"/>
    </row>
    <row r="171" customFormat="false" ht="13.5" hidden="false" customHeight="true" outlineLevel="0" collapsed="false">
      <c r="A171" s="7" t="n">
        <v>201310038170</v>
      </c>
      <c r="B171" s="8" t="s">
        <v>862</v>
      </c>
      <c r="C171" s="20" t="s">
        <v>962</v>
      </c>
      <c r="D171" s="8" t="s">
        <v>63</v>
      </c>
      <c r="E171" s="8" t="s">
        <v>963</v>
      </c>
      <c r="F171" s="8" t="s">
        <v>964</v>
      </c>
      <c r="G171" s="11" t="s">
        <v>965</v>
      </c>
      <c r="H171" s="11" t="s">
        <v>966</v>
      </c>
      <c r="I171" s="11" t="s">
        <v>967</v>
      </c>
      <c r="J171" s="11" t="s">
        <v>968</v>
      </c>
    </row>
    <row r="172" customFormat="false" ht="13.5" hidden="false" customHeight="true" outlineLevel="0" collapsed="false">
      <c r="A172" s="7" t="n">
        <v>201310038171</v>
      </c>
      <c r="B172" s="8" t="s">
        <v>862</v>
      </c>
      <c r="C172" s="20" t="s">
        <v>969</v>
      </c>
      <c r="D172" s="8" t="s">
        <v>63</v>
      </c>
      <c r="E172" s="8" t="s">
        <v>943</v>
      </c>
      <c r="F172" s="8" t="s">
        <v>970</v>
      </c>
      <c r="G172" s="11" t="s">
        <v>971</v>
      </c>
      <c r="H172" s="10"/>
      <c r="I172" s="10"/>
      <c r="J172" s="10"/>
    </row>
    <row r="173" customFormat="false" ht="13.5" hidden="false" customHeight="true" outlineLevel="0" collapsed="false">
      <c r="A173" s="7" t="n">
        <v>201310038172</v>
      </c>
      <c r="B173" s="8" t="s">
        <v>862</v>
      </c>
      <c r="C173" s="20" t="s">
        <v>972</v>
      </c>
      <c r="D173" s="8" t="s">
        <v>63</v>
      </c>
      <c r="E173" s="8" t="s">
        <v>973</v>
      </c>
      <c r="F173" s="8" t="s">
        <v>974</v>
      </c>
      <c r="G173" s="11" t="s">
        <v>909</v>
      </c>
      <c r="H173" s="11" t="s">
        <v>975</v>
      </c>
      <c r="I173" s="11" t="s">
        <v>976</v>
      </c>
      <c r="J173" s="10"/>
    </row>
    <row r="174" customFormat="false" ht="13.5" hidden="false" customHeight="true" outlineLevel="0" collapsed="false">
      <c r="A174" s="7" t="n">
        <v>201310038173</v>
      </c>
      <c r="B174" s="8" t="s">
        <v>862</v>
      </c>
      <c r="C174" s="20" t="s">
        <v>977</v>
      </c>
      <c r="D174" s="8" t="s">
        <v>63</v>
      </c>
      <c r="E174" s="8" t="s">
        <v>978</v>
      </c>
      <c r="F174" s="8" t="s">
        <v>979</v>
      </c>
      <c r="G174" s="11" t="s">
        <v>980</v>
      </c>
      <c r="H174" s="11" t="s">
        <v>981</v>
      </c>
      <c r="I174" s="11" t="s">
        <v>982</v>
      </c>
      <c r="J174" s="11" t="s">
        <v>983</v>
      </c>
    </row>
    <row r="175" customFormat="false" ht="13.5" hidden="false" customHeight="true" outlineLevel="0" collapsed="false">
      <c r="A175" s="7" t="n">
        <v>201310038174</v>
      </c>
      <c r="B175" s="8" t="s">
        <v>862</v>
      </c>
      <c r="C175" s="20" t="s">
        <v>984</v>
      </c>
      <c r="D175" s="8" t="s">
        <v>63</v>
      </c>
      <c r="E175" s="8" t="s">
        <v>889</v>
      </c>
      <c r="F175" s="8" t="s">
        <v>985</v>
      </c>
      <c r="G175" s="11" t="s">
        <v>986</v>
      </c>
      <c r="H175" s="10"/>
      <c r="I175" s="10"/>
      <c r="J175" s="10"/>
    </row>
    <row r="176" customFormat="false" ht="13.5" hidden="false" customHeight="true" outlineLevel="0" collapsed="false">
      <c r="A176" s="7" t="n">
        <v>201310038175</v>
      </c>
      <c r="B176" s="8" t="s">
        <v>862</v>
      </c>
      <c r="C176" s="20" t="s">
        <v>987</v>
      </c>
      <c r="D176" s="8" t="s">
        <v>63</v>
      </c>
      <c r="E176" s="8" t="s">
        <v>988</v>
      </c>
      <c r="F176" s="8" t="s">
        <v>989</v>
      </c>
      <c r="G176" s="11" t="s">
        <v>990</v>
      </c>
      <c r="H176" s="11" t="s">
        <v>991</v>
      </c>
      <c r="I176" s="11" t="s">
        <v>992</v>
      </c>
      <c r="J176" s="11" t="s">
        <v>993</v>
      </c>
    </row>
    <row r="177" customFormat="false" ht="13.5" hidden="false" customHeight="true" outlineLevel="0" collapsed="false">
      <c r="A177" s="7" t="n">
        <v>201310038176</v>
      </c>
      <c r="B177" s="8" t="s">
        <v>862</v>
      </c>
      <c r="C177" s="20" t="s">
        <v>994</v>
      </c>
      <c r="D177" s="8" t="s">
        <v>63</v>
      </c>
      <c r="E177" s="8" t="s">
        <v>958</v>
      </c>
      <c r="F177" s="8" t="s">
        <v>995</v>
      </c>
      <c r="G177" s="11" t="s">
        <v>996</v>
      </c>
      <c r="H177" s="11" t="s">
        <v>997</v>
      </c>
      <c r="I177" s="11" t="s">
        <v>998</v>
      </c>
      <c r="J177" s="10"/>
    </row>
    <row r="178" customFormat="false" ht="13.5" hidden="false" customHeight="true" outlineLevel="0" collapsed="false">
      <c r="A178" s="7" t="n">
        <v>201310038177</v>
      </c>
      <c r="B178" s="8" t="s">
        <v>862</v>
      </c>
      <c r="C178" s="20" t="s">
        <v>999</v>
      </c>
      <c r="D178" s="8" t="s">
        <v>63</v>
      </c>
      <c r="E178" s="8" t="s">
        <v>1000</v>
      </c>
      <c r="F178" s="8" t="s">
        <v>1001</v>
      </c>
      <c r="G178" s="11" t="s">
        <v>1002</v>
      </c>
      <c r="H178" s="11" t="s">
        <v>1003</v>
      </c>
      <c r="I178" s="11" t="s">
        <v>1004</v>
      </c>
      <c r="J178" s="11" t="s">
        <v>1005</v>
      </c>
    </row>
    <row r="179" customFormat="false" ht="13.5" hidden="false" customHeight="true" outlineLevel="0" collapsed="false">
      <c r="A179" s="7" t="n">
        <v>201310038178</v>
      </c>
      <c r="B179" s="8" t="s">
        <v>862</v>
      </c>
      <c r="C179" s="20" t="s">
        <v>1006</v>
      </c>
      <c r="D179" s="8" t="s">
        <v>63</v>
      </c>
      <c r="E179" s="8" t="s">
        <v>947</v>
      </c>
      <c r="F179" s="8" t="s">
        <v>1007</v>
      </c>
      <c r="G179" s="11" t="s">
        <v>1008</v>
      </c>
      <c r="H179" s="11" t="s">
        <v>1009</v>
      </c>
      <c r="I179" s="11" t="s">
        <v>1007</v>
      </c>
      <c r="J179" s="10"/>
    </row>
    <row r="180" customFormat="false" ht="13.5" hidden="false" customHeight="true" outlineLevel="0" collapsed="false">
      <c r="A180" s="7" t="n">
        <v>201310038179</v>
      </c>
      <c r="B180" s="8" t="s">
        <v>862</v>
      </c>
      <c r="C180" s="20" t="s">
        <v>1010</v>
      </c>
      <c r="D180" s="8" t="s">
        <v>63</v>
      </c>
      <c r="E180" s="8" t="s">
        <v>1011</v>
      </c>
      <c r="F180" s="8" t="s">
        <v>1012</v>
      </c>
      <c r="G180" s="11" t="s">
        <v>976</v>
      </c>
      <c r="H180" s="11" t="s">
        <v>1013</v>
      </c>
      <c r="I180" s="11" t="s">
        <v>1014</v>
      </c>
      <c r="J180" s="11" t="s">
        <v>1015</v>
      </c>
    </row>
    <row r="181" customFormat="false" ht="13.5" hidden="false" customHeight="true" outlineLevel="0" collapsed="false">
      <c r="A181" s="7" t="n">
        <v>201310038180</v>
      </c>
      <c r="B181" s="8" t="s">
        <v>862</v>
      </c>
      <c r="C181" s="20" t="s">
        <v>1016</v>
      </c>
      <c r="D181" s="8" t="s">
        <v>63</v>
      </c>
      <c r="E181" s="8" t="s">
        <v>875</v>
      </c>
      <c r="F181" s="8" t="s">
        <v>1017</v>
      </c>
      <c r="G181" s="11" t="s">
        <v>1018</v>
      </c>
      <c r="H181" s="11" t="s">
        <v>1019</v>
      </c>
      <c r="I181" s="11" t="s">
        <v>1020</v>
      </c>
      <c r="J181" s="10"/>
    </row>
    <row r="182" customFormat="false" ht="13.5" hidden="false" customHeight="true" outlineLevel="0" collapsed="false">
      <c r="A182" s="7" t="n">
        <v>201310038181</v>
      </c>
      <c r="B182" s="8" t="s">
        <v>862</v>
      </c>
      <c r="C182" s="20" t="s">
        <v>1021</v>
      </c>
      <c r="D182" s="8" t="s">
        <v>63</v>
      </c>
      <c r="E182" s="8" t="s">
        <v>864</v>
      </c>
      <c r="F182" s="8" t="s">
        <v>1022</v>
      </c>
      <c r="G182" s="11" t="s">
        <v>1023</v>
      </c>
      <c r="H182" s="11" t="s">
        <v>1024</v>
      </c>
      <c r="I182" s="10"/>
      <c r="J182" s="10"/>
    </row>
    <row r="183" customFormat="false" ht="13.5" hidden="false" customHeight="true" outlineLevel="0" collapsed="false">
      <c r="A183" s="7" t="n">
        <v>201310038182</v>
      </c>
      <c r="B183" s="34" t="s">
        <v>1025</v>
      </c>
      <c r="C183" s="18" t="s">
        <v>1026</v>
      </c>
      <c r="D183" s="35" t="s">
        <v>12</v>
      </c>
      <c r="E183" s="36" t="s">
        <v>1027</v>
      </c>
      <c r="F183" s="36" t="s">
        <v>1028</v>
      </c>
      <c r="G183" s="36" t="s">
        <v>1029</v>
      </c>
      <c r="H183" s="37" t="s">
        <v>1030</v>
      </c>
      <c r="I183" s="37" t="s">
        <v>1031</v>
      </c>
      <c r="J183" s="36" t="s">
        <v>1032</v>
      </c>
    </row>
    <row r="184" customFormat="false" ht="13.5" hidden="false" customHeight="true" outlineLevel="0" collapsed="false">
      <c r="A184" s="7" t="n">
        <v>201310038183</v>
      </c>
      <c r="B184" s="8" t="s">
        <v>1025</v>
      </c>
      <c r="C184" s="38" t="s">
        <v>1033</v>
      </c>
      <c r="D184" s="35" t="s">
        <v>12</v>
      </c>
      <c r="E184" s="36" t="s">
        <v>1034</v>
      </c>
      <c r="F184" s="36" t="s">
        <v>1035</v>
      </c>
      <c r="G184" s="37" t="s">
        <v>1036</v>
      </c>
      <c r="H184" s="37" t="s">
        <v>1037</v>
      </c>
      <c r="I184" s="37" t="s">
        <v>1038</v>
      </c>
      <c r="J184" s="37" t="s">
        <v>1039</v>
      </c>
    </row>
    <row r="185" customFormat="false" ht="13.5" hidden="false" customHeight="true" outlineLevel="0" collapsed="false">
      <c r="A185" s="7" t="n">
        <v>201310038184</v>
      </c>
      <c r="B185" s="8" t="s">
        <v>1025</v>
      </c>
      <c r="C185" s="39" t="s">
        <v>1040</v>
      </c>
      <c r="D185" s="8" t="s">
        <v>12</v>
      </c>
      <c r="E185" s="40" t="s">
        <v>1041</v>
      </c>
      <c r="F185" s="35" t="s">
        <v>1042</v>
      </c>
      <c r="G185" s="11" t="s">
        <v>1043</v>
      </c>
      <c r="H185" s="19" t="s">
        <v>1044</v>
      </c>
      <c r="I185" s="19" t="s">
        <v>1045</v>
      </c>
      <c r="J185" s="41" t="s">
        <v>1046</v>
      </c>
    </row>
    <row r="186" customFormat="false" ht="13.5" hidden="false" customHeight="true" outlineLevel="0" collapsed="false">
      <c r="A186" s="7" t="n">
        <v>201310038185</v>
      </c>
      <c r="B186" s="8" t="s">
        <v>1025</v>
      </c>
      <c r="C186" s="8" t="s">
        <v>1047</v>
      </c>
      <c r="D186" s="42" t="s">
        <v>12</v>
      </c>
      <c r="E186" s="8" t="s">
        <v>1048</v>
      </c>
      <c r="F186" s="18" t="s">
        <v>1049</v>
      </c>
      <c r="G186" s="19" t="s">
        <v>1050</v>
      </c>
      <c r="H186" s="10"/>
      <c r="I186" s="10"/>
      <c r="J186" s="43"/>
    </row>
    <row r="187" customFormat="false" ht="13.5" hidden="false" customHeight="true" outlineLevel="0" collapsed="false">
      <c r="A187" s="7" t="n">
        <v>201310038186</v>
      </c>
      <c r="B187" s="8" t="s">
        <v>1025</v>
      </c>
      <c r="C187" s="18" t="s">
        <v>1051</v>
      </c>
      <c r="D187" s="8" t="s">
        <v>12</v>
      </c>
      <c r="E187" s="18" t="s">
        <v>1052</v>
      </c>
      <c r="F187" s="8" t="s">
        <v>1053</v>
      </c>
      <c r="G187" s="13" t="s">
        <v>1054</v>
      </c>
      <c r="H187" s="13"/>
      <c r="I187" s="13"/>
      <c r="J187" s="44"/>
    </row>
    <row r="188" customFormat="false" ht="13.5" hidden="false" customHeight="true" outlineLevel="0" collapsed="false">
      <c r="A188" s="7" t="n">
        <v>201310038187</v>
      </c>
      <c r="B188" s="8" t="s">
        <v>1025</v>
      </c>
      <c r="C188" s="45" t="s">
        <v>1055</v>
      </c>
      <c r="D188" s="8" t="s">
        <v>12</v>
      </c>
      <c r="E188" s="42" t="s">
        <v>1056</v>
      </c>
      <c r="F188" s="8" t="s">
        <v>1057</v>
      </c>
      <c r="G188" s="13" t="s">
        <v>1058</v>
      </c>
      <c r="H188" s="37" t="s">
        <v>1059</v>
      </c>
      <c r="I188" s="37" t="s">
        <v>1060</v>
      </c>
      <c r="J188" s="37" t="s">
        <v>1061</v>
      </c>
    </row>
    <row r="189" customFormat="false" ht="13.5" hidden="false" customHeight="true" outlineLevel="0" collapsed="false">
      <c r="A189" s="7" t="n">
        <v>201310038188</v>
      </c>
      <c r="B189" s="8" t="s">
        <v>1025</v>
      </c>
      <c r="C189" s="36" t="s">
        <v>1062</v>
      </c>
      <c r="D189" s="35" t="s">
        <v>12</v>
      </c>
      <c r="E189" s="36" t="s">
        <v>1063</v>
      </c>
      <c r="F189" s="36" t="s">
        <v>1064</v>
      </c>
      <c r="G189" s="37" t="s">
        <v>1065</v>
      </c>
      <c r="H189" s="37" t="s">
        <v>1066</v>
      </c>
      <c r="I189" s="19" t="s">
        <v>1067</v>
      </c>
      <c r="J189" s="10"/>
    </row>
    <row r="190" customFormat="false" ht="13.5" hidden="false" customHeight="true" outlineLevel="0" collapsed="false">
      <c r="A190" s="7" t="n">
        <v>201310038189</v>
      </c>
      <c r="B190" s="8" t="s">
        <v>1025</v>
      </c>
      <c r="C190" s="35" t="s">
        <v>1068</v>
      </c>
      <c r="D190" s="35" t="s">
        <v>12</v>
      </c>
      <c r="E190" s="35" t="s">
        <v>1048</v>
      </c>
      <c r="F190" s="35" t="s">
        <v>1069</v>
      </c>
      <c r="G190" s="13" t="s">
        <v>1070</v>
      </c>
      <c r="H190" s="37" t="s">
        <v>1071</v>
      </c>
      <c r="I190" s="46" t="s">
        <v>1072</v>
      </c>
      <c r="J190" s="46" t="s">
        <v>1073</v>
      </c>
    </row>
    <row r="191" customFormat="false" ht="13.5" hidden="false" customHeight="true" outlineLevel="0" collapsed="false">
      <c r="A191" s="7" t="n">
        <v>201310038190</v>
      </c>
      <c r="B191" s="8" t="s">
        <v>1025</v>
      </c>
      <c r="C191" s="18" t="s">
        <v>1074</v>
      </c>
      <c r="D191" s="8" t="s">
        <v>63</v>
      </c>
      <c r="E191" s="36" t="s">
        <v>1075</v>
      </c>
      <c r="F191" s="36" t="s">
        <v>1076</v>
      </c>
      <c r="G191" s="37" t="s">
        <v>1077</v>
      </c>
      <c r="H191" s="13"/>
      <c r="I191" s="13"/>
      <c r="J191" s="13"/>
    </row>
    <row r="192" customFormat="false" ht="13.5" hidden="false" customHeight="true" outlineLevel="0" collapsed="false">
      <c r="A192" s="7" t="n">
        <v>201310038191</v>
      </c>
      <c r="B192" s="8" t="s">
        <v>1025</v>
      </c>
      <c r="C192" s="38" t="s">
        <v>1078</v>
      </c>
      <c r="D192" s="42" t="s">
        <v>63</v>
      </c>
      <c r="E192" s="18" t="s">
        <v>1079</v>
      </c>
      <c r="F192" s="18" t="s">
        <v>1080</v>
      </c>
      <c r="G192" s="19" t="s">
        <v>1081</v>
      </c>
      <c r="H192" s="19" t="s">
        <v>1082</v>
      </c>
      <c r="I192" s="10"/>
      <c r="J192" s="10"/>
    </row>
    <row r="193" customFormat="false" ht="13.5" hidden="false" customHeight="true" outlineLevel="0" collapsed="false">
      <c r="A193" s="7" t="n">
        <v>201310038192</v>
      </c>
      <c r="B193" s="8" t="s">
        <v>1025</v>
      </c>
      <c r="C193" s="36" t="s">
        <v>1083</v>
      </c>
      <c r="D193" s="35" t="s">
        <v>63</v>
      </c>
      <c r="E193" s="36" t="s">
        <v>1084</v>
      </c>
      <c r="F193" s="36" t="s">
        <v>1085</v>
      </c>
      <c r="G193" s="37" t="s">
        <v>1086</v>
      </c>
      <c r="H193" s="37" t="s">
        <v>1087</v>
      </c>
      <c r="I193" s="37" t="s">
        <v>1088</v>
      </c>
      <c r="J193" s="47"/>
    </row>
    <row r="194" customFormat="false" ht="13.5" hidden="false" customHeight="true" outlineLevel="0" collapsed="false">
      <c r="A194" s="7" t="n">
        <v>201310038193</v>
      </c>
      <c r="B194" s="8" t="s">
        <v>1025</v>
      </c>
      <c r="C194" s="36" t="s">
        <v>1089</v>
      </c>
      <c r="D194" s="35" t="s">
        <v>63</v>
      </c>
      <c r="E194" s="35" t="s">
        <v>1063</v>
      </c>
      <c r="F194" s="36" t="s">
        <v>1090</v>
      </c>
      <c r="G194" s="37" t="s">
        <v>1091</v>
      </c>
      <c r="H194" s="37" t="s">
        <v>1092</v>
      </c>
      <c r="I194" s="37" t="s">
        <v>1093</v>
      </c>
      <c r="J194" s="37" t="s">
        <v>1094</v>
      </c>
    </row>
    <row r="195" customFormat="false" ht="13.5" hidden="false" customHeight="true" outlineLevel="0" collapsed="false">
      <c r="A195" s="7" t="n">
        <v>201310038194</v>
      </c>
      <c r="B195" s="8" t="s">
        <v>1025</v>
      </c>
      <c r="C195" s="35" t="s">
        <v>1095</v>
      </c>
      <c r="D195" s="35" t="s">
        <v>63</v>
      </c>
      <c r="E195" s="35" t="s">
        <v>1075</v>
      </c>
      <c r="F195" s="35" t="s">
        <v>1096</v>
      </c>
      <c r="G195" s="13" t="s">
        <v>1097</v>
      </c>
      <c r="H195" s="37" t="s">
        <v>1098</v>
      </c>
      <c r="I195" s="37" t="s">
        <v>1099</v>
      </c>
      <c r="J195" s="37" t="s">
        <v>1100</v>
      </c>
    </row>
    <row r="196" customFormat="false" ht="13.5" hidden="false" customHeight="true" outlineLevel="0" collapsed="false">
      <c r="A196" s="7" t="n">
        <v>201310038195</v>
      </c>
      <c r="B196" s="8" t="s">
        <v>1025</v>
      </c>
      <c r="C196" s="35" t="s">
        <v>1101</v>
      </c>
      <c r="D196" s="35" t="s">
        <v>63</v>
      </c>
      <c r="E196" s="35" t="s">
        <v>1102</v>
      </c>
      <c r="F196" s="35" t="s">
        <v>698</v>
      </c>
      <c r="G196" s="37" t="s">
        <v>1103</v>
      </c>
      <c r="H196" s="37" t="s">
        <v>1104</v>
      </c>
      <c r="I196" s="19" t="s">
        <v>1105</v>
      </c>
      <c r="J196" s="19" t="s">
        <v>1106</v>
      </c>
    </row>
    <row r="197" customFormat="false" ht="13.5" hidden="false" customHeight="true" outlineLevel="0" collapsed="false">
      <c r="A197" s="7" t="n">
        <v>201310038196</v>
      </c>
      <c r="B197" s="8" t="s">
        <v>1025</v>
      </c>
      <c r="C197" s="35" t="s">
        <v>1107</v>
      </c>
      <c r="D197" s="35" t="s">
        <v>63</v>
      </c>
      <c r="E197" s="35" t="s">
        <v>1108</v>
      </c>
      <c r="F197" s="35" t="s">
        <v>1109</v>
      </c>
      <c r="G197" s="37" t="s">
        <v>1110</v>
      </c>
      <c r="H197" s="37" t="s">
        <v>1111</v>
      </c>
      <c r="I197" s="48"/>
      <c r="J197" s="47"/>
    </row>
    <row r="198" customFormat="false" ht="13.5" hidden="false" customHeight="true" outlineLevel="0" collapsed="false">
      <c r="A198" s="7" t="n">
        <v>201310038197</v>
      </c>
      <c r="B198" s="35" t="s">
        <v>1025</v>
      </c>
      <c r="C198" s="35" t="s">
        <v>1112</v>
      </c>
      <c r="D198" s="35" t="s">
        <v>63</v>
      </c>
      <c r="E198" s="35" t="s">
        <v>1113</v>
      </c>
      <c r="F198" s="35" t="s">
        <v>1114</v>
      </c>
      <c r="G198" s="37" t="s">
        <v>1115</v>
      </c>
      <c r="H198" s="37" t="s">
        <v>1116</v>
      </c>
      <c r="I198" s="19" t="s">
        <v>1061</v>
      </c>
      <c r="J198" s="10"/>
    </row>
    <row r="199" customFormat="false" ht="13.5" hidden="false" customHeight="true" outlineLevel="0" collapsed="false">
      <c r="A199" s="7" t="n">
        <v>201310038198</v>
      </c>
      <c r="B199" s="8" t="s">
        <v>1025</v>
      </c>
      <c r="C199" s="35" t="s">
        <v>1117</v>
      </c>
      <c r="D199" s="35" t="s">
        <v>63</v>
      </c>
      <c r="E199" s="35" t="s">
        <v>1113</v>
      </c>
      <c r="F199" s="35" t="s">
        <v>1118</v>
      </c>
      <c r="G199" s="37" t="s">
        <v>1119</v>
      </c>
      <c r="H199" s="37" t="s">
        <v>1120</v>
      </c>
      <c r="I199" s="48"/>
      <c r="J199" s="47"/>
    </row>
    <row r="200" customFormat="false" ht="13.5" hidden="false" customHeight="true" outlineLevel="0" collapsed="false">
      <c r="A200" s="7" t="n">
        <v>201310038199</v>
      </c>
      <c r="B200" s="8" t="s">
        <v>1025</v>
      </c>
      <c r="C200" s="8" t="s">
        <v>1121</v>
      </c>
      <c r="D200" s="8" t="s">
        <v>63</v>
      </c>
      <c r="E200" s="8" t="s">
        <v>1122</v>
      </c>
      <c r="F200" s="8" t="s">
        <v>1123</v>
      </c>
      <c r="G200" s="11" t="s">
        <v>1124</v>
      </c>
      <c r="H200" s="18" t="s">
        <v>1125</v>
      </c>
      <c r="I200" s="18" t="s">
        <v>1126</v>
      </c>
      <c r="J200" s="18" t="s">
        <v>1127</v>
      </c>
    </row>
    <row r="201" customFormat="false" ht="13.5" hidden="false" customHeight="true" outlineLevel="0" collapsed="false">
      <c r="A201" s="7" t="n">
        <v>201310038200</v>
      </c>
      <c r="B201" s="8" t="s">
        <v>1025</v>
      </c>
      <c r="C201" s="18" t="s">
        <v>1128</v>
      </c>
      <c r="D201" s="8" t="s">
        <v>63</v>
      </c>
      <c r="E201" s="8" t="s">
        <v>1122</v>
      </c>
      <c r="F201" s="18" t="s">
        <v>1129</v>
      </c>
      <c r="G201" s="18" t="s">
        <v>723</v>
      </c>
      <c r="H201" s="18" t="s">
        <v>1130</v>
      </c>
      <c r="I201" s="10"/>
      <c r="J201" s="10"/>
    </row>
    <row r="202" customFormat="false" ht="13.5" hidden="false" customHeight="true" outlineLevel="0" collapsed="false">
      <c r="A202" s="7" t="n">
        <v>201310038201</v>
      </c>
      <c r="B202" s="8" t="s">
        <v>1025</v>
      </c>
      <c r="C202" s="18" t="s">
        <v>1131</v>
      </c>
      <c r="D202" s="8" t="s">
        <v>63</v>
      </c>
      <c r="E202" s="18" t="s">
        <v>1052</v>
      </c>
      <c r="F202" s="18" t="s">
        <v>1054</v>
      </c>
      <c r="G202" s="18" t="s">
        <v>1053</v>
      </c>
      <c r="H202" s="10"/>
      <c r="I202" s="10"/>
      <c r="J202" s="10"/>
    </row>
    <row r="203" customFormat="false" ht="13.5" hidden="false" customHeight="true" outlineLevel="0" collapsed="false">
      <c r="A203" s="7" t="n">
        <v>201310038202</v>
      </c>
      <c r="B203" s="20" t="s">
        <v>1132</v>
      </c>
      <c r="C203" s="20" t="s">
        <v>1133</v>
      </c>
      <c r="D203" s="20" t="s">
        <v>12</v>
      </c>
      <c r="E203" s="20" t="s">
        <v>1134</v>
      </c>
      <c r="F203" s="20" t="s">
        <v>855</v>
      </c>
      <c r="G203" s="21" t="s">
        <v>1135</v>
      </c>
      <c r="H203" s="21"/>
      <c r="I203" s="21"/>
      <c r="J203" s="21"/>
    </row>
    <row r="204" customFormat="false" ht="13.5" hidden="false" customHeight="true" outlineLevel="0" collapsed="false">
      <c r="A204" s="7" t="n">
        <v>201310038203</v>
      </c>
      <c r="B204" s="20" t="s">
        <v>1132</v>
      </c>
      <c r="C204" s="20" t="s">
        <v>1136</v>
      </c>
      <c r="D204" s="20" t="s">
        <v>12</v>
      </c>
      <c r="E204" s="20" t="s">
        <v>1137</v>
      </c>
      <c r="F204" s="20" t="s">
        <v>1138</v>
      </c>
      <c r="G204" s="21" t="s">
        <v>1139</v>
      </c>
      <c r="H204" s="21" t="s">
        <v>1140</v>
      </c>
      <c r="I204" s="21" t="s">
        <v>1141</v>
      </c>
      <c r="J204" s="21" t="s">
        <v>1142</v>
      </c>
    </row>
    <row r="205" customFormat="false" ht="13.5" hidden="false" customHeight="true" outlineLevel="0" collapsed="false">
      <c r="A205" s="7" t="n">
        <v>201310038204</v>
      </c>
      <c r="B205" s="20" t="s">
        <v>1132</v>
      </c>
      <c r="C205" s="20" t="s">
        <v>1143</v>
      </c>
      <c r="D205" s="20" t="s">
        <v>12</v>
      </c>
      <c r="E205" s="20" t="s">
        <v>1144</v>
      </c>
      <c r="F205" s="20" t="s">
        <v>1145</v>
      </c>
      <c r="G205" s="21" t="s">
        <v>1146</v>
      </c>
      <c r="H205" s="21" t="s">
        <v>1147</v>
      </c>
      <c r="I205" s="21" t="s">
        <v>1148</v>
      </c>
      <c r="J205" s="21" t="s">
        <v>1149</v>
      </c>
    </row>
    <row r="206" customFormat="false" ht="13.5" hidden="false" customHeight="true" outlineLevel="0" collapsed="false">
      <c r="A206" s="7" t="n">
        <v>201310038205</v>
      </c>
      <c r="B206" s="20" t="s">
        <v>1132</v>
      </c>
      <c r="C206" s="20" t="s">
        <v>1150</v>
      </c>
      <c r="D206" s="20" t="s">
        <v>12</v>
      </c>
      <c r="E206" s="20" t="s">
        <v>1151</v>
      </c>
      <c r="F206" s="20" t="s">
        <v>1152</v>
      </c>
      <c r="G206" s="21" t="s">
        <v>1153</v>
      </c>
      <c r="H206" s="21" t="s">
        <v>1154</v>
      </c>
      <c r="I206" s="21"/>
      <c r="J206" s="21"/>
    </row>
    <row r="207" customFormat="false" ht="13.5" hidden="false" customHeight="true" outlineLevel="0" collapsed="false">
      <c r="A207" s="7" t="n">
        <v>201310038206</v>
      </c>
      <c r="B207" s="20" t="s">
        <v>1132</v>
      </c>
      <c r="C207" s="20" t="s">
        <v>1155</v>
      </c>
      <c r="D207" s="20" t="s">
        <v>12</v>
      </c>
      <c r="E207" s="20" t="s">
        <v>1156</v>
      </c>
      <c r="F207" s="20" t="s">
        <v>1157</v>
      </c>
      <c r="G207" s="21" t="s">
        <v>1158</v>
      </c>
      <c r="H207" s="21" t="s">
        <v>1159</v>
      </c>
      <c r="I207" s="21" t="s">
        <v>1160</v>
      </c>
      <c r="J207" s="21"/>
    </row>
    <row r="208" customFormat="false" ht="13.5" hidden="false" customHeight="true" outlineLevel="0" collapsed="false">
      <c r="A208" s="7" t="n">
        <v>201310038207</v>
      </c>
      <c r="B208" s="20" t="s">
        <v>1132</v>
      </c>
      <c r="C208" s="20" t="s">
        <v>1161</v>
      </c>
      <c r="D208" s="20" t="s">
        <v>12</v>
      </c>
      <c r="E208" s="20" t="s">
        <v>1162</v>
      </c>
      <c r="F208" s="20" t="s">
        <v>1163</v>
      </c>
      <c r="G208" s="21" t="s">
        <v>1164</v>
      </c>
      <c r="H208" s="21" t="s">
        <v>1165</v>
      </c>
      <c r="I208" s="21"/>
      <c r="J208" s="21"/>
    </row>
    <row r="209" customFormat="false" ht="13.5" hidden="false" customHeight="true" outlineLevel="0" collapsed="false">
      <c r="A209" s="7" t="n">
        <v>201310038208</v>
      </c>
      <c r="B209" s="20" t="s">
        <v>1132</v>
      </c>
      <c r="C209" s="20" t="s">
        <v>1166</v>
      </c>
      <c r="D209" s="20" t="s">
        <v>12</v>
      </c>
      <c r="E209" s="20" t="s">
        <v>1156</v>
      </c>
      <c r="F209" s="20" t="s">
        <v>1167</v>
      </c>
      <c r="G209" s="21" t="s">
        <v>1168</v>
      </c>
      <c r="H209" s="21" t="s">
        <v>1169</v>
      </c>
      <c r="I209" s="21" t="s">
        <v>1170</v>
      </c>
      <c r="J209" s="21" t="s">
        <v>1171</v>
      </c>
    </row>
    <row r="210" customFormat="false" ht="13.5" hidden="false" customHeight="true" outlineLevel="0" collapsed="false">
      <c r="A210" s="7" t="n">
        <v>201310038209</v>
      </c>
      <c r="B210" s="20" t="s">
        <v>1132</v>
      </c>
      <c r="C210" s="49" t="s">
        <v>1172</v>
      </c>
      <c r="D210" s="20" t="s">
        <v>12</v>
      </c>
      <c r="E210" s="20" t="s">
        <v>1173</v>
      </c>
      <c r="F210" s="20" t="s">
        <v>1174</v>
      </c>
      <c r="G210" s="21" t="s">
        <v>1175</v>
      </c>
      <c r="H210" s="21" t="s">
        <v>1176</v>
      </c>
      <c r="I210" s="21" t="s">
        <v>1177</v>
      </c>
      <c r="J210" s="21" t="s">
        <v>1178</v>
      </c>
    </row>
    <row r="211" customFormat="false" ht="13.5" hidden="false" customHeight="true" outlineLevel="0" collapsed="false">
      <c r="A211" s="7" t="n">
        <v>201310038210</v>
      </c>
      <c r="B211" s="20" t="s">
        <v>1132</v>
      </c>
      <c r="C211" s="20" t="s">
        <v>1179</v>
      </c>
      <c r="D211" s="20" t="s">
        <v>12</v>
      </c>
      <c r="E211" s="20" t="s">
        <v>1180</v>
      </c>
      <c r="F211" s="20" t="s">
        <v>1181</v>
      </c>
      <c r="G211" s="21" t="s">
        <v>1182</v>
      </c>
      <c r="H211" s="21" t="s">
        <v>1183</v>
      </c>
      <c r="I211" s="21" t="s">
        <v>1184</v>
      </c>
      <c r="J211" s="21" t="s">
        <v>1185</v>
      </c>
    </row>
    <row r="212" customFormat="false" ht="13.5" hidden="false" customHeight="true" outlineLevel="0" collapsed="false">
      <c r="A212" s="7" t="n">
        <v>201310038211</v>
      </c>
      <c r="B212" s="20" t="s">
        <v>1132</v>
      </c>
      <c r="C212" s="20" t="s">
        <v>1186</v>
      </c>
      <c r="D212" s="20" t="s">
        <v>12</v>
      </c>
      <c r="E212" s="20" t="s">
        <v>1187</v>
      </c>
      <c r="F212" s="20" t="s">
        <v>1188</v>
      </c>
      <c r="G212" s="21" t="s">
        <v>1189</v>
      </c>
      <c r="H212" s="21" t="s">
        <v>1190</v>
      </c>
      <c r="I212" s="21"/>
      <c r="J212" s="21"/>
    </row>
    <row r="213" customFormat="false" ht="13.5" hidden="false" customHeight="true" outlineLevel="0" collapsed="false">
      <c r="A213" s="7" t="n">
        <v>201310038212</v>
      </c>
      <c r="B213" s="20" t="s">
        <v>1132</v>
      </c>
      <c r="C213" s="20" t="s">
        <v>1191</v>
      </c>
      <c r="D213" s="20" t="s">
        <v>12</v>
      </c>
      <c r="E213" s="20" t="s">
        <v>1192</v>
      </c>
      <c r="F213" s="20" t="s">
        <v>1193</v>
      </c>
      <c r="G213" s="21" t="s">
        <v>1194</v>
      </c>
      <c r="H213" s="21" t="s">
        <v>1195</v>
      </c>
      <c r="I213" s="21" t="s">
        <v>1196</v>
      </c>
      <c r="J213" s="21"/>
    </row>
    <row r="214" customFormat="false" ht="13.5" hidden="false" customHeight="true" outlineLevel="0" collapsed="false">
      <c r="A214" s="7" t="n">
        <v>201310038213</v>
      </c>
      <c r="B214" s="20" t="s">
        <v>1132</v>
      </c>
      <c r="C214" s="20" t="s">
        <v>1197</v>
      </c>
      <c r="D214" s="20" t="s">
        <v>12</v>
      </c>
      <c r="E214" s="20" t="s">
        <v>1198</v>
      </c>
      <c r="F214" s="20" t="s">
        <v>1199</v>
      </c>
      <c r="G214" s="21" t="s">
        <v>1200</v>
      </c>
      <c r="H214" s="21" t="s">
        <v>1201</v>
      </c>
      <c r="I214" s="21" t="s">
        <v>1202</v>
      </c>
      <c r="J214" s="21"/>
    </row>
    <row r="215" customFormat="false" ht="13.5" hidden="false" customHeight="true" outlineLevel="0" collapsed="false">
      <c r="A215" s="7" t="n">
        <v>201310038214</v>
      </c>
      <c r="B215" s="20" t="s">
        <v>1132</v>
      </c>
      <c r="C215" s="20" t="s">
        <v>1203</v>
      </c>
      <c r="D215" s="20" t="s">
        <v>12</v>
      </c>
      <c r="E215" s="20" t="s">
        <v>1204</v>
      </c>
      <c r="F215" s="20" t="s">
        <v>1205</v>
      </c>
      <c r="G215" s="21" t="s">
        <v>1206</v>
      </c>
      <c r="H215" s="21" t="s">
        <v>1207</v>
      </c>
      <c r="I215" s="21"/>
      <c r="J215" s="21"/>
    </row>
    <row r="216" customFormat="false" ht="13.5" hidden="false" customHeight="true" outlineLevel="0" collapsed="false">
      <c r="A216" s="7" t="n">
        <v>201310038215</v>
      </c>
      <c r="B216" s="20" t="s">
        <v>1132</v>
      </c>
      <c r="C216" s="20" t="s">
        <v>1208</v>
      </c>
      <c r="D216" s="20" t="s">
        <v>12</v>
      </c>
      <c r="E216" s="20" t="s">
        <v>1187</v>
      </c>
      <c r="F216" s="20" t="s">
        <v>1209</v>
      </c>
      <c r="G216" s="21" t="s">
        <v>1210</v>
      </c>
      <c r="H216" s="21" t="s">
        <v>1211</v>
      </c>
      <c r="I216" s="21" t="s">
        <v>1212</v>
      </c>
      <c r="J216" s="21"/>
    </row>
    <row r="217" customFormat="false" ht="13.5" hidden="false" customHeight="true" outlineLevel="0" collapsed="false">
      <c r="A217" s="7" t="n">
        <v>201310038216</v>
      </c>
      <c r="B217" s="20" t="s">
        <v>1132</v>
      </c>
      <c r="C217" s="20" t="s">
        <v>1213</v>
      </c>
      <c r="D217" s="20" t="s">
        <v>12</v>
      </c>
      <c r="E217" s="20" t="s">
        <v>1214</v>
      </c>
      <c r="F217" s="20" t="s">
        <v>1215</v>
      </c>
      <c r="G217" s="21" t="s">
        <v>1216</v>
      </c>
      <c r="H217" s="21" t="s">
        <v>1217</v>
      </c>
      <c r="I217" s="21" t="s">
        <v>1218</v>
      </c>
      <c r="J217" s="21"/>
    </row>
    <row r="218" customFormat="false" ht="13.5" hidden="false" customHeight="true" outlineLevel="0" collapsed="false">
      <c r="A218" s="7" t="n">
        <v>201310038217</v>
      </c>
      <c r="B218" s="20" t="s">
        <v>1132</v>
      </c>
      <c r="C218" s="20" t="s">
        <v>1219</v>
      </c>
      <c r="D218" s="20" t="s">
        <v>12</v>
      </c>
      <c r="E218" s="20" t="s">
        <v>1220</v>
      </c>
      <c r="F218" s="20" t="s">
        <v>1221</v>
      </c>
      <c r="G218" s="21" t="s">
        <v>1222</v>
      </c>
      <c r="H218" s="21" t="s">
        <v>1223</v>
      </c>
      <c r="I218" s="21" t="s">
        <v>1224</v>
      </c>
      <c r="J218" s="21"/>
    </row>
    <row r="219" customFormat="false" ht="13.5" hidden="false" customHeight="true" outlineLevel="0" collapsed="false">
      <c r="A219" s="7" t="n">
        <v>201310038218</v>
      </c>
      <c r="B219" s="20" t="s">
        <v>1132</v>
      </c>
      <c r="C219" s="20" t="s">
        <v>1225</v>
      </c>
      <c r="D219" s="20" t="s">
        <v>12</v>
      </c>
      <c r="E219" s="20" t="s">
        <v>1226</v>
      </c>
      <c r="F219" s="20" t="s">
        <v>1227</v>
      </c>
      <c r="G219" s="21" t="s">
        <v>1228</v>
      </c>
      <c r="H219" s="21" t="s">
        <v>1229</v>
      </c>
      <c r="I219" s="21"/>
      <c r="J219" s="21"/>
    </row>
    <row r="220" customFormat="false" ht="13.5" hidden="false" customHeight="true" outlineLevel="0" collapsed="false">
      <c r="A220" s="7" t="n">
        <v>201310038219</v>
      </c>
      <c r="B220" s="20" t="s">
        <v>1132</v>
      </c>
      <c r="C220" s="20" t="s">
        <v>1230</v>
      </c>
      <c r="D220" s="20" t="s">
        <v>63</v>
      </c>
      <c r="E220" s="20" t="s">
        <v>1231</v>
      </c>
      <c r="F220" s="20" t="s">
        <v>1232</v>
      </c>
      <c r="G220" s="21" t="s">
        <v>1233</v>
      </c>
      <c r="H220" s="21" t="s">
        <v>1234</v>
      </c>
      <c r="I220" s="21" t="s">
        <v>1235</v>
      </c>
      <c r="J220" s="21" t="s">
        <v>1236</v>
      </c>
    </row>
    <row r="221" customFormat="false" ht="13.5" hidden="false" customHeight="true" outlineLevel="0" collapsed="false">
      <c r="A221" s="7" t="n">
        <v>201310038220</v>
      </c>
      <c r="B221" s="20" t="s">
        <v>1132</v>
      </c>
      <c r="C221" s="20" t="s">
        <v>1237</v>
      </c>
      <c r="D221" s="20" t="s">
        <v>63</v>
      </c>
      <c r="E221" s="20" t="s">
        <v>1238</v>
      </c>
      <c r="F221" s="20" t="s">
        <v>1239</v>
      </c>
      <c r="G221" s="21" t="s">
        <v>1240</v>
      </c>
      <c r="H221" s="21" t="s">
        <v>1171</v>
      </c>
      <c r="I221" s="21"/>
      <c r="J221" s="21"/>
    </row>
    <row r="222" customFormat="false" ht="13.5" hidden="false" customHeight="true" outlineLevel="0" collapsed="false">
      <c r="A222" s="7" t="n">
        <v>201310038221</v>
      </c>
      <c r="B222" s="20" t="s">
        <v>1132</v>
      </c>
      <c r="C222" s="20" t="s">
        <v>1241</v>
      </c>
      <c r="D222" s="20" t="s">
        <v>63</v>
      </c>
      <c r="E222" s="20" t="s">
        <v>1134</v>
      </c>
      <c r="F222" s="20" t="s">
        <v>1242</v>
      </c>
      <c r="G222" s="21" t="s">
        <v>1243</v>
      </c>
      <c r="H222" s="21"/>
      <c r="I222" s="21"/>
      <c r="J222" s="21"/>
    </row>
    <row r="223" customFormat="false" ht="13.5" hidden="false" customHeight="true" outlineLevel="0" collapsed="false">
      <c r="A223" s="7" t="n">
        <v>201310038222</v>
      </c>
      <c r="B223" s="20" t="s">
        <v>1132</v>
      </c>
      <c r="C223" s="20" t="s">
        <v>1244</v>
      </c>
      <c r="D223" s="20" t="s">
        <v>63</v>
      </c>
      <c r="E223" s="20" t="s">
        <v>1192</v>
      </c>
      <c r="F223" s="20" t="s">
        <v>1245</v>
      </c>
      <c r="G223" s="21" t="s">
        <v>1246</v>
      </c>
      <c r="H223" s="21" t="s">
        <v>1247</v>
      </c>
      <c r="I223" s="21" t="s">
        <v>1248</v>
      </c>
      <c r="J223" s="21" t="s">
        <v>1249</v>
      </c>
    </row>
    <row r="224" customFormat="false" ht="13.5" hidden="false" customHeight="true" outlineLevel="0" collapsed="false">
      <c r="A224" s="7" t="n">
        <v>201310038223</v>
      </c>
      <c r="B224" s="20" t="s">
        <v>1132</v>
      </c>
      <c r="C224" s="50" t="s">
        <v>1250</v>
      </c>
      <c r="D224" s="20" t="s">
        <v>63</v>
      </c>
      <c r="E224" s="20" t="s">
        <v>1162</v>
      </c>
      <c r="F224" s="20" t="s">
        <v>1251</v>
      </c>
      <c r="G224" s="21" t="s">
        <v>1252</v>
      </c>
      <c r="H224" s="21" t="s">
        <v>1253</v>
      </c>
      <c r="I224" s="21"/>
      <c r="J224" s="21"/>
    </row>
    <row r="225" customFormat="false" ht="13.5" hidden="false" customHeight="true" outlineLevel="0" collapsed="false">
      <c r="A225" s="7" t="n">
        <v>201310038224</v>
      </c>
      <c r="B225" s="20" t="s">
        <v>1132</v>
      </c>
      <c r="C225" s="20" t="s">
        <v>1254</v>
      </c>
      <c r="D225" s="20" t="s">
        <v>63</v>
      </c>
      <c r="E225" s="20" t="s">
        <v>1255</v>
      </c>
      <c r="F225" s="20" t="s">
        <v>1256</v>
      </c>
      <c r="G225" s="21" t="s">
        <v>1257</v>
      </c>
      <c r="H225" s="21" t="s">
        <v>1258</v>
      </c>
      <c r="I225" s="21" t="s">
        <v>1259</v>
      </c>
      <c r="J225" s="21"/>
    </row>
    <row r="226" customFormat="false" ht="13.5" hidden="false" customHeight="true" outlineLevel="0" collapsed="false">
      <c r="A226" s="7" t="n">
        <v>201310038225</v>
      </c>
      <c r="B226" s="20" t="s">
        <v>1132</v>
      </c>
      <c r="C226" s="20" t="s">
        <v>1260</v>
      </c>
      <c r="D226" s="20" t="s">
        <v>63</v>
      </c>
      <c r="E226" s="20" t="s">
        <v>1261</v>
      </c>
      <c r="F226" s="20" t="s">
        <v>1262</v>
      </c>
      <c r="G226" s="21" t="s">
        <v>1263</v>
      </c>
      <c r="H226" s="21"/>
      <c r="I226" s="21"/>
      <c r="J226" s="21"/>
    </row>
    <row r="227" customFormat="false" ht="13.5" hidden="false" customHeight="true" outlineLevel="0" collapsed="false">
      <c r="A227" s="7" t="n">
        <v>201310038226</v>
      </c>
      <c r="B227" s="20" t="s">
        <v>1132</v>
      </c>
      <c r="C227" s="20" t="s">
        <v>1264</v>
      </c>
      <c r="D227" s="20" t="s">
        <v>63</v>
      </c>
      <c r="E227" s="20" t="s">
        <v>1144</v>
      </c>
      <c r="F227" s="20" t="s">
        <v>1265</v>
      </c>
      <c r="G227" s="21" t="s">
        <v>561</v>
      </c>
      <c r="H227" s="21"/>
      <c r="I227" s="21"/>
      <c r="J227" s="21"/>
    </row>
    <row r="228" customFormat="false" ht="13.5" hidden="false" customHeight="true" outlineLevel="0" collapsed="false">
      <c r="A228" s="7" t="n">
        <v>201310038227</v>
      </c>
      <c r="B228" s="20" t="s">
        <v>1132</v>
      </c>
      <c r="C228" s="20" t="s">
        <v>1266</v>
      </c>
      <c r="D228" s="20" t="s">
        <v>63</v>
      </c>
      <c r="E228" s="20" t="s">
        <v>1267</v>
      </c>
      <c r="F228" s="20" t="s">
        <v>1268</v>
      </c>
      <c r="G228" s="21" t="s">
        <v>1269</v>
      </c>
      <c r="H228" s="21" t="s">
        <v>1270</v>
      </c>
      <c r="I228" s="21" t="s">
        <v>1271</v>
      </c>
      <c r="J228" s="21"/>
    </row>
    <row r="229" customFormat="false" ht="13.5" hidden="false" customHeight="true" outlineLevel="0" collapsed="false">
      <c r="A229" s="7" t="n">
        <v>201310038228</v>
      </c>
      <c r="B229" s="20" t="s">
        <v>1132</v>
      </c>
      <c r="C229" s="20" t="s">
        <v>1272</v>
      </c>
      <c r="D229" s="20" t="s">
        <v>63</v>
      </c>
      <c r="E229" s="20" t="s">
        <v>1273</v>
      </c>
      <c r="F229" s="20" t="s">
        <v>1274</v>
      </c>
      <c r="G229" s="21" t="s">
        <v>1275</v>
      </c>
      <c r="H229" s="21" t="s">
        <v>1276</v>
      </c>
      <c r="I229" s="21" t="s">
        <v>1277</v>
      </c>
      <c r="J229" s="21"/>
    </row>
    <row r="230" customFormat="false" ht="13.5" hidden="false" customHeight="true" outlineLevel="0" collapsed="false">
      <c r="A230" s="7" t="n">
        <v>201310038229</v>
      </c>
      <c r="B230" s="20" t="s">
        <v>1132</v>
      </c>
      <c r="C230" s="20" t="s">
        <v>1278</v>
      </c>
      <c r="D230" s="20" t="s">
        <v>63</v>
      </c>
      <c r="E230" s="20" t="s">
        <v>1267</v>
      </c>
      <c r="F230" s="20" t="s">
        <v>1279</v>
      </c>
      <c r="G230" s="21" t="s">
        <v>1280</v>
      </c>
      <c r="H230" s="21" t="s">
        <v>1281</v>
      </c>
      <c r="I230" s="21"/>
      <c r="J230" s="21"/>
    </row>
    <row r="231" customFormat="false" ht="13.5" hidden="false" customHeight="true" outlineLevel="0" collapsed="false">
      <c r="A231" s="7" t="n">
        <v>201310038230</v>
      </c>
      <c r="B231" s="20" t="s">
        <v>1132</v>
      </c>
      <c r="C231" s="20" t="s">
        <v>1282</v>
      </c>
      <c r="D231" s="20" t="s">
        <v>63</v>
      </c>
      <c r="E231" s="20" t="s">
        <v>1180</v>
      </c>
      <c r="F231" s="20" t="s">
        <v>430</v>
      </c>
      <c r="G231" s="21" t="s">
        <v>1283</v>
      </c>
      <c r="H231" s="21" t="s">
        <v>1284</v>
      </c>
      <c r="I231" s="21" t="s">
        <v>1285</v>
      </c>
      <c r="J231" s="21" t="s">
        <v>1286</v>
      </c>
    </row>
    <row r="232" customFormat="false" ht="13.5" hidden="false" customHeight="true" outlineLevel="0" collapsed="false">
      <c r="A232" s="7" t="n">
        <v>201310038231</v>
      </c>
      <c r="B232" s="20" t="s">
        <v>1132</v>
      </c>
      <c r="C232" s="20" t="s">
        <v>1287</v>
      </c>
      <c r="D232" s="20" t="s">
        <v>63</v>
      </c>
      <c r="E232" s="20" t="s">
        <v>1288</v>
      </c>
      <c r="F232" s="20" t="s">
        <v>1289</v>
      </c>
      <c r="G232" s="21" t="s">
        <v>1290</v>
      </c>
      <c r="H232" s="21" t="s">
        <v>1291</v>
      </c>
      <c r="I232" s="21" t="s">
        <v>1292</v>
      </c>
      <c r="J232" s="21" t="s">
        <v>1293</v>
      </c>
    </row>
    <row r="233" customFormat="false" ht="13.5" hidden="false" customHeight="true" outlineLevel="0" collapsed="false">
      <c r="A233" s="7" t="n">
        <v>201310038232</v>
      </c>
      <c r="B233" s="20" t="s">
        <v>1132</v>
      </c>
      <c r="C233" s="20" t="s">
        <v>1294</v>
      </c>
      <c r="D233" s="20" t="s">
        <v>63</v>
      </c>
      <c r="E233" s="20" t="s">
        <v>1295</v>
      </c>
      <c r="F233" s="20" t="s">
        <v>1296</v>
      </c>
      <c r="G233" s="21" t="s">
        <v>1297</v>
      </c>
      <c r="H233" s="21" t="s">
        <v>1298</v>
      </c>
      <c r="I233" s="21" t="s">
        <v>1299</v>
      </c>
      <c r="J233" s="21"/>
    </row>
    <row r="234" customFormat="false" ht="13.5" hidden="false" customHeight="true" outlineLevel="0" collapsed="false">
      <c r="A234" s="7" t="n">
        <v>201310038233</v>
      </c>
      <c r="B234" s="20" t="s">
        <v>1132</v>
      </c>
      <c r="C234" s="20" t="s">
        <v>1300</v>
      </c>
      <c r="D234" s="20" t="s">
        <v>63</v>
      </c>
      <c r="E234" s="20" t="s">
        <v>1301</v>
      </c>
      <c r="F234" s="20" t="s">
        <v>1302</v>
      </c>
      <c r="G234" s="21" t="s">
        <v>1303</v>
      </c>
      <c r="H234" s="21"/>
      <c r="I234" s="21"/>
      <c r="J234" s="21"/>
    </row>
    <row r="235" customFormat="false" ht="13.5" hidden="false" customHeight="true" outlineLevel="0" collapsed="false">
      <c r="A235" s="7" t="n">
        <v>201310038234</v>
      </c>
      <c r="B235" s="20" t="s">
        <v>1132</v>
      </c>
      <c r="C235" s="20" t="s">
        <v>1304</v>
      </c>
      <c r="D235" s="20" t="s">
        <v>63</v>
      </c>
      <c r="E235" s="20" t="s">
        <v>1305</v>
      </c>
      <c r="F235" s="20" t="s">
        <v>1306</v>
      </c>
      <c r="G235" s="21" t="s">
        <v>1307</v>
      </c>
      <c r="H235" s="21"/>
      <c r="I235" s="21"/>
      <c r="J235" s="21"/>
    </row>
    <row r="236" customFormat="false" ht="13.5" hidden="false" customHeight="true" outlineLevel="0" collapsed="false">
      <c r="A236" s="7" t="n">
        <v>201310038235</v>
      </c>
      <c r="B236" s="20" t="s">
        <v>1132</v>
      </c>
      <c r="C236" s="20" t="s">
        <v>1308</v>
      </c>
      <c r="D236" s="20" t="s">
        <v>63</v>
      </c>
      <c r="E236" s="20" t="s">
        <v>1309</v>
      </c>
      <c r="F236" s="20" t="s">
        <v>1310</v>
      </c>
      <c r="G236" s="21" t="s">
        <v>1311</v>
      </c>
      <c r="H236" s="21" t="s">
        <v>1312</v>
      </c>
      <c r="I236" s="21" t="s">
        <v>1313</v>
      </c>
      <c r="J236" s="21" t="s">
        <v>1314</v>
      </c>
    </row>
    <row r="237" customFormat="false" ht="13.5" hidden="false" customHeight="true" outlineLevel="0" collapsed="false">
      <c r="A237" s="7" t="n">
        <v>201310038236</v>
      </c>
      <c r="B237" s="20" t="s">
        <v>1132</v>
      </c>
      <c r="C237" s="20" t="s">
        <v>1315</v>
      </c>
      <c r="D237" s="20" t="s">
        <v>63</v>
      </c>
      <c r="E237" s="20" t="s">
        <v>1288</v>
      </c>
      <c r="F237" s="20" t="s">
        <v>1316</v>
      </c>
      <c r="G237" s="21" t="s">
        <v>1317</v>
      </c>
      <c r="H237" s="21" t="s">
        <v>1318</v>
      </c>
      <c r="I237" s="21" t="s">
        <v>1319</v>
      </c>
      <c r="J237" s="21" t="s">
        <v>1320</v>
      </c>
    </row>
    <row r="238" customFormat="false" ht="13.5" hidden="false" customHeight="true" outlineLevel="0" collapsed="false">
      <c r="A238" s="7" t="n">
        <v>201310038237</v>
      </c>
      <c r="B238" s="20" t="s">
        <v>1132</v>
      </c>
      <c r="C238" s="20" t="s">
        <v>1321</v>
      </c>
      <c r="D238" s="20" t="s">
        <v>63</v>
      </c>
      <c r="E238" s="20" t="s">
        <v>1214</v>
      </c>
      <c r="F238" s="20" t="s">
        <v>1322</v>
      </c>
      <c r="G238" s="21" t="s">
        <v>1323</v>
      </c>
      <c r="H238" s="21" t="s">
        <v>1324</v>
      </c>
      <c r="I238" s="21" t="s">
        <v>1325</v>
      </c>
      <c r="J238" s="21" t="s">
        <v>1326</v>
      </c>
    </row>
    <row r="239" customFormat="false" ht="13.5" hidden="false" customHeight="true" outlineLevel="0" collapsed="false">
      <c r="A239" s="7" t="n">
        <v>201310038238</v>
      </c>
      <c r="B239" s="20" t="s">
        <v>1132</v>
      </c>
      <c r="C239" s="20" t="s">
        <v>1327</v>
      </c>
      <c r="D239" s="20" t="s">
        <v>63</v>
      </c>
      <c r="E239" s="20" t="s">
        <v>1151</v>
      </c>
      <c r="F239" s="20" t="s">
        <v>1328</v>
      </c>
      <c r="G239" s="21" t="s">
        <v>1329</v>
      </c>
      <c r="H239" s="21" t="s">
        <v>1330</v>
      </c>
      <c r="I239" s="21" t="s">
        <v>1159</v>
      </c>
      <c r="J239" s="21"/>
    </row>
    <row r="240" customFormat="false" ht="13.5" hidden="false" customHeight="true" outlineLevel="0" collapsed="false">
      <c r="A240" s="7" t="n">
        <v>201310038239</v>
      </c>
      <c r="B240" s="20" t="s">
        <v>1132</v>
      </c>
      <c r="C240" s="20" t="s">
        <v>1331</v>
      </c>
      <c r="D240" s="20" t="s">
        <v>63</v>
      </c>
      <c r="E240" s="20" t="s">
        <v>1137</v>
      </c>
      <c r="F240" s="20" t="s">
        <v>1332</v>
      </c>
      <c r="G240" s="21" t="s">
        <v>245</v>
      </c>
      <c r="H240" s="21"/>
      <c r="I240" s="21"/>
      <c r="J240" s="21"/>
    </row>
    <row r="241" customFormat="false" ht="13.5" hidden="false" customHeight="true" outlineLevel="0" collapsed="false">
      <c r="A241" s="7" t="n">
        <v>201310038240</v>
      </c>
      <c r="B241" s="20" t="s">
        <v>1132</v>
      </c>
      <c r="C241" s="20" t="s">
        <v>1333</v>
      </c>
      <c r="D241" s="20" t="s">
        <v>63</v>
      </c>
      <c r="E241" s="20" t="s">
        <v>1334</v>
      </c>
      <c r="F241" s="20" t="s">
        <v>236</v>
      </c>
      <c r="G241" s="21" t="s">
        <v>1335</v>
      </c>
      <c r="H241" s="21" t="s">
        <v>1336</v>
      </c>
      <c r="I241" s="21" t="s">
        <v>1337</v>
      </c>
      <c r="J241" s="21" t="s">
        <v>1338</v>
      </c>
    </row>
    <row r="242" customFormat="false" ht="13.5" hidden="false" customHeight="true" outlineLevel="0" collapsed="false">
      <c r="A242" s="7" t="n">
        <v>201310038241</v>
      </c>
      <c r="B242" s="20" t="s">
        <v>1132</v>
      </c>
      <c r="C242" s="20" t="s">
        <v>1339</v>
      </c>
      <c r="D242" s="20" t="s">
        <v>63</v>
      </c>
      <c r="E242" s="20" t="s">
        <v>1231</v>
      </c>
      <c r="F242" s="20" t="s">
        <v>1340</v>
      </c>
      <c r="G242" s="21" t="s">
        <v>1341</v>
      </c>
      <c r="H242" s="21" t="s">
        <v>1342</v>
      </c>
      <c r="I242" s="21" t="s">
        <v>1343</v>
      </c>
      <c r="J242" s="21" t="s">
        <v>1344</v>
      </c>
    </row>
    <row r="243" customFormat="false" ht="13.5" hidden="false" customHeight="true" outlineLevel="0" collapsed="false">
      <c r="A243" s="7" t="n">
        <v>201310038242</v>
      </c>
      <c r="B243" s="20" t="s">
        <v>1132</v>
      </c>
      <c r="C243" s="20" t="s">
        <v>1345</v>
      </c>
      <c r="D243" s="20" t="s">
        <v>63</v>
      </c>
      <c r="E243" s="20" t="s">
        <v>1346</v>
      </c>
      <c r="F243" s="20" t="s">
        <v>1347</v>
      </c>
      <c r="G243" s="21" t="s">
        <v>1348</v>
      </c>
      <c r="H243" s="21" t="s">
        <v>1349</v>
      </c>
      <c r="I243" s="21" t="s">
        <v>1350</v>
      </c>
      <c r="J243" s="21"/>
    </row>
    <row r="244" customFormat="false" ht="13.5" hidden="false" customHeight="true" outlineLevel="0" collapsed="false">
      <c r="A244" s="7" t="n">
        <v>201310038243</v>
      </c>
      <c r="B244" s="20" t="s">
        <v>1132</v>
      </c>
      <c r="C244" s="20" t="s">
        <v>1351</v>
      </c>
      <c r="D244" s="20" t="s">
        <v>63</v>
      </c>
      <c r="E244" s="20" t="s">
        <v>1220</v>
      </c>
      <c r="F244" s="20" t="s">
        <v>1352</v>
      </c>
      <c r="G244" s="20" t="s">
        <v>1353</v>
      </c>
      <c r="H244" s="20" t="s">
        <v>1354</v>
      </c>
      <c r="I244" s="20" t="s">
        <v>1355</v>
      </c>
      <c r="J244" s="20" t="s">
        <v>1356</v>
      </c>
    </row>
    <row r="245" customFormat="false" ht="13.5" hidden="false" customHeight="true" outlineLevel="0" collapsed="false">
      <c r="A245" s="7" t="n">
        <v>201310038244</v>
      </c>
      <c r="B245" s="8" t="s">
        <v>1357</v>
      </c>
      <c r="C245" s="8" t="s">
        <v>1358</v>
      </c>
      <c r="D245" s="8" t="s">
        <v>12</v>
      </c>
      <c r="E245" s="8" t="s">
        <v>1359</v>
      </c>
      <c r="F245" s="8" t="s">
        <v>1360</v>
      </c>
      <c r="G245" s="11" t="s">
        <v>1361</v>
      </c>
      <c r="H245" s="11" t="s">
        <v>1362</v>
      </c>
      <c r="I245" s="11" t="s">
        <v>1363</v>
      </c>
      <c r="J245" s="11" t="s">
        <v>1364</v>
      </c>
    </row>
    <row r="246" customFormat="false" ht="13.5" hidden="false" customHeight="true" outlineLevel="0" collapsed="false">
      <c r="A246" s="7" t="n">
        <v>201310038245</v>
      </c>
      <c r="B246" s="8" t="s">
        <v>1357</v>
      </c>
      <c r="C246" s="8" t="s">
        <v>1365</v>
      </c>
      <c r="D246" s="8" t="s">
        <v>12</v>
      </c>
      <c r="E246" s="8" t="s">
        <v>1366</v>
      </c>
      <c r="F246" s="8" t="s">
        <v>1367</v>
      </c>
      <c r="G246" s="11" t="s">
        <v>1368</v>
      </c>
      <c r="H246" s="11" t="s">
        <v>1369</v>
      </c>
      <c r="I246" s="11" t="s">
        <v>1370</v>
      </c>
      <c r="J246" s="11" t="s">
        <v>1371</v>
      </c>
    </row>
    <row r="247" customFormat="false" ht="13.5" hidden="false" customHeight="true" outlineLevel="0" collapsed="false">
      <c r="A247" s="7" t="n">
        <v>201310038246</v>
      </c>
      <c r="B247" s="8" t="s">
        <v>1357</v>
      </c>
      <c r="C247" s="8" t="s">
        <v>1372</v>
      </c>
      <c r="D247" s="8" t="s">
        <v>12</v>
      </c>
      <c r="E247" s="8" t="s">
        <v>1373</v>
      </c>
      <c r="F247" s="8" t="s">
        <v>1374</v>
      </c>
      <c r="G247" s="11" t="s">
        <v>1375</v>
      </c>
      <c r="H247" s="11" t="s">
        <v>1376</v>
      </c>
      <c r="I247" s="11" t="s">
        <v>1377</v>
      </c>
      <c r="J247" s="10"/>
    </row>
    <row r="248" customFormat="false" ht="13.5" hidden="false" customHeight="true" outlineLevel="0" collapsed="false">
      <c r="A248" s="7" t="n">
        <v>201310038247</v>
      </c>
      <c r="B248" s="8" t="s">
        <v>1357</v>
      </c>
      <c r="C248" s="8" t="s">
        <v>1378</v>
      </c>
      <c r="D248" s="8" t="s">
        <v>12</v>
      </c>
      <c r="E248" s="8" t="s">
        <v>1379</v>
      </c>
      <c r="F248" s="8" t="s">
        <v>1380</v>
      </c>
      <c r="G248" s="11" t="s">
        <v>1381</v>
      </c>
      <c r="H248" s="11" t="s">
        <v>1382</v>
      </c>
      <c r="I248" s="11" t="s">
        <v>1383</v>
      </c>
      <c r="J248" s="11" t="s">
        <v>1384</v>
      </c>
    </row>
    <row r="249" customFormat="false" ht="13.5" hidden="false" customHeight="true" outlineLevel="0" collapsed="false">
      <c r="A249" s="7" t="n">
        <v>201310038248</v>
      </c>
      <c r="B249" s="8" t="s">
        <v>1357</v>
      </c>
      <c r="C249" s="8" t="s">
        <v>1385</v>
      </c>
      <c r="D249" s="8" t="s">
        <v>12</v>
      </c>
      <c r="E249" s="8" t="s">
        <v>1386</v>
      </c>
      <c r="F249" s="8" t="s">
        <v>1387</v>
      </c>
      <c r="G249" s="11" t="s">
        <v>1388</v>
      </c>
      <c r="H249" s="11" t="s">
        <v>1389</v>
      </c>
      <c r="I249" s="10"/>
      <c r="J249" s="10"/>
    </row>
    <row r="250" customFormat="false" ht="13.5" hidden="false" customHeight="true" outlineLevel="0" collapsed="false">
      <c r="A250" s="7" t="n">
        <v>201310038249</v>
      </c>
      <c r="B250" s="8" t="s">
        <v>1357</v>
      </c>
      <c r="C250" s="8" t="s">
        <v>1390</v>
      </c>
      <c r="D250" s="8" t="s">
        <v>12</v>
      </c>
      <c r="E250" s="8" t="s">
        <v>1391</v>
      </c>
      <c r="F250" s="8" t="s">
        <v>1392</v>
      </c>
      <c r="G250" s="11" t="s">
        <v>1393</v>
      </c>
      <c r="H250" s="11" t="s">
        <v>1394</v>
      </c>
      <c r="I250" s="11" t="s">
        <v>1395</v>
      </c>
      <c r="J250" s="10"/>
    </row>
    <row r="251" customFormat="false" ht="13.5" hidden="false" customHeight="true" outlineLevel="0" collapsed="false">
      <c r="A251" s="7" t="n">
        <v>201310038250</v>
      </c>
      <c r="B251" s="8" t="s">
        <v>1357</v>
      </c>
      <c r="C251" s="8" t="s">
        <v>1396</v>
      </c>
      <c r="D251" s="8" t="s">
        <v>12</v>
      </c>
      <c r="E251" s="8" t="s">
        <v>1397</v>
      </c>
      <c r="F251" s="8" t="s">
        <v>1398</v>
      </c>
      <c r="G251" s="11" t="s">
        <v>1399</v>
      </c>
      <c r="H251" s="11" t="s">
        <v>1400</v>
      </c>
      <c r="I251" s="11" t="s">
        <v>1401</v>
      </c>
      <c r="J251" s="10"/>
    </row>
    <row r="252" customFormat="false" ht="13.5" hidden="false" customHeight="true" outlineLevel="0" collapsed="false">
      <c r="A252" s="7" t="n">
        <v>201310038251</v>
      </c>
      <c r="B252" s="8" t="s">
        <v>1357</v>
      </c>
      <c r="C252" s="8" t="s">
        <v>1402</v>
      </c>
      <c r="D252" s="8" t="s">
        <v>12</v>
      </c>
      <c r="E252" s="8" t="s">
        <v>1397</v>
      </c>
      <c r="F252" s="8" t="s">
        <v>1403</v>
      </c>
      <c r="G252" s="11" t="s">
        <v>1404</v>
      </c>
      <c r="H252" s="11" t="s">
        <v>1405</v>
      </c>
      <c r="I252" s="11" t="s">
        <v>1406</v>
      </c>
      <c r="J252" s="11" t="s">
        <v>1407</v>
      </c>
    </row>
    <row r="253" customFormat="false" ht="13.5" hidden="false" customHeight="true" outlineLevel="0" collapsed="false">
      <c r="A253" s="7" t="n">
        <v>201310038252</v>
      </c>
      <c r="B253" s="8" t="s">
        <v>1357</v>
      </c>
      <c r="C253" s="8" t="s">
        <v>1408</v>
      </c>
      <c r="D253" s="8" t="s">
        <v>63</v>
      </c>
      <c r="E253" s="8" t="s">
        <v>1409</v>
      </c>
      <c r="F253" s="8" t="s">
        <v>1410</v>
      </c>
      <c r="G253" s="11" t="s">
        <v>1411</v>
      </c>
      <c r="H253" s="11" t="s">
        <v>1412</v>
      </c>
      <c r="I253" s="10"/>
      <c r="J253" s="10"/>
    </row>
    <row r="254" customFormat="false" ht="13.5" hidden="false" customHeight="true" outlineLevel="0" collapsed="false">
      <c r="A254" s="7" t="n">
        <v>201310038253</v>
      </c>
      <c r="B254" s="8" t="s">
        <v>1357</v>
      </c>
      <c r="C254" s="8" t="s">
        <v>1413</v>
      </c>
      <c r="D254" s="8" t="s">
        <v>63</v>
      </c>
      <c r="E254" s="8" t="s">
        <v>1414</v>
      </c>
      <c r="F254" s="8" t="s">
        <v>1415</v>
      </c>
      <c r="G254" s="11" t="s">
        <v>1416</v>
      </c>
      <c r="H254" s="11" t="s">
        <v>1417</v>
      </c>
      <c r="I254" s="10"/>
      <c r="J254" s="10"/>
    </row>
    <row r="255" customFormat="false" ht="13.5" hidden="false" customHeight="true" outlineLevel="0" collapsed="false">
      <c r="A255" s="7" t="n">
        <v>201310038254</v>
      </c>
      <c r="B255" s="8" t="s">
        <v>1357</v>
      </c>
      <c r="C255" s="8" t="s">
        <v>1418</v>
      </c>
      <c r="D255" s="8" t="s">
        <v>63</v>
      </c>
      <c r="E255" s="8" t="s">
        <v>1419</v>
      </c>
      <c r="F255" s="8" t="s">
        <v>1420</v>
      </c>
      <c r="G255" s="11" t="s">
        <v>1421</v>
      </c>
      <c r="H255" s="11" t="s">
        <v>1422</v>
      </c>
      <c r="I255" s="11" t="s">
        <v>1423</v>
      </c>
      <c r="J255" s="11" t="s">
        <v>1424</v>
      </c>
    </row>
    <row r="256" customFormat="false" ht="13.5" hidden="false" customHeight="true" outlineLevel="0" collapsed="false">
      <c r="A256" s="7" t="n">
        <v>201310038255</v>
      </c>
      <c r="B256" s="8" t="s">
        <v>1357</v>
      </c>
      <c r="C256" s="8" t="s">
        <v>1425</v>
      </c>
      <c r="D256" s="8" t="s">
        <v>63</v>
      </c>
      <c r="E256" s="8" t="s">
        <v>1426</v>
      </c>
      <c r="F256" s="8" t="s">
        <v>1427</v>
      </c>
      <c r="G256" s="11" t="s">
        <v>1428</v>
      </c>
      <c r="H256" s="11" t="s">
        <v>1429</v>
      </c>
      <c r="I256" s="11" t="s">
        <v>1430</v>
      </c>
      <c r="J256" s="11" t="s">
        <v>1371</v>
      </c>
    </row>
    <row r="257" customFormat="false" ht="13.5" hidden="false" customHeight="true" outlineLevel="0" collapsed="false">
      <c r="A257" s="7" t="n">
        <v>201310038256</v>
      </c>
      <c r="B257" s="8" t="s">
        <v>1357</v>
      </c>
      <c r="C257" s="8" t="s">
        <v>1431</v>
      </c>
      <c r="D257" s="8" t="s">
        <v>63</v>
      </c>
      <c r="E257" s="8" t="s">
        <v>1432</v>
      </c>
      <c r="F257" s="8" t="s">
        <v>1433</v>
      </c>
      <c r="G257" s="11" t="s">
        <v>1434</v>
      </c>
      <c r="H257" s="11" t="s">
        <v>1435</v>
      </c>
      <c r="I257" s="11" t="s">
        <v>1436</v>
      </c>
      <c r="J257" s="11" t="s">
        <v>1437</v>
      </c>
    </row>
    <row r="258" customFormat="false" ht="13.5" hidden="false" customHeight="true" outlineLevel="0" collapsed="false">
      <c r="A258" s="7" t="n">
        <v>201310038257</v>
      </c>
      <c r="B258" s="8" t="s">
        <v>1357</v>
      </c>
      <c r="C258" s="8" t="s">
        <v>1438</v>
      </c>
      <c r="D258" s="8" t="s">
        <v>63</v>
      </c>
      <c r="E258" s="8" t="s">
        <v>1373</v>
      </c>
      <c r="F258" s="8" t="s">
        <v>1439</v>
      </c>
      <c r="G258" s="11" t="s">
        <v>1440</v>
      </c>
      <c r="H258" s="11" t="s">
        <v>1441</v>
      </c>
      <c r="I258" s="11" t="s">
        <v>1442</v>
      </c>
      <c r="J258" s="11" t="s">
        <v>1443</v>
      </c>
    </row>
    <row r="259" customFormat="false" ht="13.5" hidden="false" customHeight="true" outlineLevel="0" collapsed="false">
      <c r="A259" s="7" t="n">
        <v>201310038258</v>
      </c>
      <c r="B259" s="8" t="s">
        <v>1357</v>
      </c>
      <c r="C259" s="8" t="s">
        <v>1444</v>
      </c>
      <c r="D259" s="8" t="s">
        <v>63</v>
      </c>
      <c r="E259" s="8" t="s">
        <v>1445</v>
      </c>
      <c r="F259" s="8" t="s">
        <v>1446</v>
      </c>
      <c r="G259" s="11" t="s">
        <v>1447</v>
      </c>
      <c r="H259" s="11" t="s">
        <v>1448</v>
      </c>
      <c r="I259" s="11" t="s">
        <v>1449</v>
      </c>
      <c r="J259" s="10"/>
    </row>
    <row r="260" customFormat="false" ht="13.5" hidden="false" customHeight="true" outlineLevel="0" collapsed="false">
      <c r="A260" s="7" t="n">
        <v>201310038259</v>
      </c>
      <c r="B260" s="8" t="s">
        <v>1357</v>
      </c>
      <c r="C260" s="8" t="s">
        <v>1450</v>
      </c>
      <c r="D260" s="8" t="s">
        <v>63</v>
      </c>
      <c r="E260" s="8" t="s">
        <v>1451</v>
      </c>
      <c r="F260" s="8" t="s">
        <v>1452</v>
      </c>
      <c r="G260" s="11" t="s">
        <v>1453</v>
      </c>
      <c r="H260" s="11" t="s">
        <v>1454</v>
      </c>
      <c r="I260" s="11" t="s">
        <v>1455</v>
      </c>
      <c r="J260" s="11" t="s">
        <v>1456</v>
      </c>
    </row>
    <row r="261" customFormat="false" ht="13.5" hidden="false" customHeight="true" outlineLevel="0" collapsed="false">
      <c r="A261" s="7" t="n">
        <v>201310038260</v>
      </c>
      <c r="B261" s="8" t="s">
        <v>1357</v>
      </c>
      <c r="C261" s="8" t="s">
        <v>1457</v>
      </c>
      <c r="D261" s="8" t="s">
        <v>63</v>
      </c>
      <c r="E261" s="8" t="s">
        <v>1458</v>
      </c>
      <c r="F261" s="8" t="s">
        <v>1459</v>
      </c>
      <c r="G261" s="11" t="s">
        <v>1460</v>
      </c>
      <c r="H261" s="11" t="s">
        <v>1461</v>
      </c>
      <c r="I261" s="11" t="s">
        <v>1462</v>
      </c>
      <c r="J261" s="11" t="s">
        <v>1463</v>
      </c>
    </row>
    <row r="262" customFormat="false" ht="13.5" hidden="false" customHeight="true" outlineLevel="0" collapsed="false">
      <c r="A262" s="7" t="n">
        <v>201310038261</v>
      </c>
      <c r="B262" s="8" t="s">
        <v>1357</v>
      </c>
      <c r="C262" s="8" t="s">
        <v>1464</v>
      </c>
      <c r="D262" s="8" t="s">
        <v>63</v>
      </c>
      <c r="E262" s="8" t="s">
        <v>1419</v>
      </c>
      <c r="F262" s="8" t="s">
        <v>1465</v>
      </c>
      <c r="G262" s="11" t="s">
        <v>1466</v>
      </c>
      <c r="H262" s="11" t="s">
        <v>1467</v>
      </c>
      <c r="I262" s="11" t="s">
        <v>1468</v>
      </c>
      <c r="J262" s="10"/>
    </row>
    <row r="263" customFormat="false" ht="13.5" hidden="false" customHeight="true" outlineLevel="0" collapsed="false">
      <c r="A263" s="7" t="n">
        <v>201310038262</v>
      </c>
      <c r="B263" s="8" t="s">
        <v>1357</v>
      </c>
      <c r="C263" s="8" t="s">
        <v>1469</v>
      </c>
      <c r="D263" s="8" t="s">
        <v>63</v>
      </c>
      <c r="E263" s="8" t="s">
        <v>1366</v>
      </c>
      <c r="F263" s="8" t="s">
        <v>1470</v>
      </c>
      <c r="G263" s="11" t="s">
        <v>1471</v>
      </c>
      <c r="H263" s="11" t="s">
        <v>1181</v>
      </c>
      <c r="I263" s="11" t="s">
        <v>1472</v>
      </c>
      <c r="J263" s="11" t="s">
        <v>1473</v>
      </c>
    </row>
    <row r="264" customFormat="false" ht="13.5" hidden="false" customHeight="true" outlineLevel="0" collapsed="false">
      <c r="A264" s="7" t="n">
        <v>201310038263</v>
      </c>
      <c r="B264" s="8" t="s">
        <v>1357</v>
      </c>
      <c r="C264" s="8" t="s">
        <v>1474</v>
      </c>
      <c r="D264" s="8" t="s">
        <v>63</v>
      </c>
      <c r="E264" s="8" t="s">
        <v>1475</v>
      </c>
      <c r="F264" s="8" t="s">
        <v>1476</v>
      </c>
      <c r="G264" s="11" t="s">
        <v>1477</v>
      </c>
      <c r="H264" s="11" t="s">
        <v>1478</v>
      </c>
      <c r="I264" s="10"/>
      <c r="J264" s="10"/>
    </row>
    <row r="265" customFormat="false" ht="13.5" hidden="false" customHeight="true" outlineLevel="0" collapsed="false">
      <c r="A265" s="7" t="n">
        <v>201310038264</v>
      </c>
      <c r="B265" s="8" t="s">
        <v>1357</v>
      </c>
      <c r="C265" s="8" t="s">
        <v>1479</v>
      </c>
      <c r="D265" s="8" t="s">
        <v>63</v>
      </c>
      <c r="E265" s="8" t="s">
        <v>1480</v>
      </c>
      <c r="F265" s="8" t="s">
        <v>1481</v>
      </c>
      <c r="G265" s="11" t="s">
        <v>1482</v>
      </c>
      <c r="H265" s="11" t="s">
        <v>1483</v>
      </c>
      <c r="I265" s="11" t="s">
        <v>1484</v>
      </c>
      <c r="J265" s="11" t="s">
        <v>1485</v>
      </c>
    </row>
    <row r="266" customFormat="false" ht="13.5" hidden="false" customHeight="true" outlineLevel="0" collapsed="false">
      <c r="A266" s="7" t="n">
        <v>201310038265</v>
      </c>
      <c r="B266" s="8" t="s">
        <v>1357</v>
      </c>
      <c r="C266" s="8" t="s">
        <v>1486</v>
      </c>
      <c r="D266" s="8" t="s">
        <v>63</v>
      </c>
      <c r="E266" s="8" t="s">
        <v>1487</v>
      </c>
      <c r="F266" s="8" t="s">
        <v>1488</v>
      </c>
      <c r="G266" s="11" t="s">
        <v>1489</v>
      </c>
      <c r="H266" s="11" t="s">
        <v>1159</v>
      </c>
      <c r="I266" s="11" t="s">
        <v>1490</v>
      </c>
      <c r="J266" s="10"/>
    </row>
    <row r="267" customFormat="false" ht="13.5" hidden="false" customHeight="true" outlineLevel="0" collapsed="false">
      <c r="A267" s="7" t="n">
        <v>201310038266</v>
      </c>
      <c r="B267" s="8" t="s">
        <v>1491</v>
      </c>
      <c r="C267" s="8" t="s">
        <v>1492</v>
      </c>
      <c r="D267" s="8" t="s">
        <v>12</v>
      </c>
      <c r="E267" s="8" t="s">
        <v>1493</v>
      </c>
      <c r="F267" s="8" t="s">
        <v>1494</v>
      </c>
      <c r="G267" s="11" t="s">
        <v>1495</v>
      </c>
      <c r="H267" s="11" t="s">
        <v>1240</v>
      </c>
      <c r="I267" s="11" t="s">
        <v>1496</v>
      </c>
      <c r="J267" s="11" t="s">
        <v>1497</v>
      </c>
    </row>
    <row r="268" customFormat="false" ht="13.5" hidden="false" customHeight="true" outlineLevel="0" collapsed="false">
      <c r="A268" s="7" t="n">
        <v>201310038267</v>
      </c>
      <c r="B268" s="8" t="s">
        <v>1491</v>
      </c>
      <c r="C268" s="8" t="s">
        <v>1498</v>
      </c>
      <c r="D268" s="8" t="s">
        <v>12</v>
      </c>
      <c r="E268" s="8" t="s">
        <v>1499</v>
      </c>
      <c r="F268" s="8" t="s">
        <v>1500</v>
      </c>
      <c r="G268" s="11" t="s">
        <v>1501</v>
      </c>
      <c r="H268" s="11" t="s">
        <v>1502</v>
      </c>
      <c r="I268" s="11" t="s">
        <v>1503</v>
      </c>
      <c r="J268" s="11" t="s">
        <v>1504</v>
      </c>
    </row>
    <row r="269" customFormat="false" ht="13.5" hidden="false" customHeight="true" outlineLevel="0" collapsed="false">
      <c r="A269" s="7" t="n">
        <v>201310038268</v>
      </c>
      <c r="B269" s="8" t="s">
        <v>1491</v>
      </c>
      <c r="C269" s="8" t="s">
        <v>1505</v>
      </c>
      <c r="D269" s="8" t="s">
        <v>12</v>
      </c>
      <c r="E269" s="8" t="s">
        <v>1493</v>
      </c>
      <c r="F269" s="8" t="s">
        <v>1506</v>
      </c>
      <c r="G269" s="11" t="s">
        <v>1507</v>
      </c>
      <c r="H269" s="11" t="s">
        <v>1508</v>
      </c>
      <c r="I269" s="10"/>
      <c r="J269" s="10"/>
    </row>
    <row r="270" customFormat="false" ht="13.5" hidden="false" customHeight="true" outlineLevel="0" collapsed="false">
      <c r="A270" s="7" t="n">
        <v>201310038269</v>
      </c>
      <c r="B270" s="8" t="s">
        <v>1491</v>
      </c>
      <c r="C270" s="8" t="s">
        <v>1509</v>
      </c>
      <c r="D270" s="8" t="s">
        <v>12</v>
      </c>
      <c r="E270" s="8" t="s">
        <v>1510</v>
      </c>
      <c r="F270" s="8" t="s">
        <v>1511</v>
      </c>
      <c r="G270" s="11" t="s">
        <v>1512</v>
      </c>
      <c r="H270" s="11" t="s">
        <v>1513</v>
      </c>
      <c r="I270" s="11" t="s">
        <v>1514</v>
      </c>
      <c r="J270" s="11" t="s">
        <v>1515</v>
      </c>
    </row>
    <row r="271" customFormat="false" ht="13.5" hidden="false" customHeight="true" outlineLevel="0" collapsed="false">
      <c r="A271" s="7" t="n">
        <v>201310038270</v>
      </c>
      <c r="B271" s="8" t="s">
        <v>1491</v>
      </c>
      <c r="C271" s="8" t="s">
        <v>1516</v>
      </c>
      <c r="D271" s="8" t="s">
        <v>12</v>
      </c>
      <c r="E271" s="8" t="s">
        <v>1517</v>
      </c>
      <c r="F271" s="8" t="s">
        <v>1518</v>
      </c>
      <c r="G271" s="11" t="s">
        <v>1519</v>
      </c>
      <c r="H271" s="11" t="s">
        <v>1520</v>
      </c>
      <c r="I271" s="10"/>
      <c r="J271" s="10"/>
    </row>
    <row r="272" customFormat="false" ht="13.5" hidden="false" customHeight="true" outlineLevel="0" collapsed="false">
      <c r="A272" s="7" t="n">
        <v>201310038271</v>
      </c>
      <c r="B272" s="8" t="s">
        <v>1491</v>
      </c>
      <c r="C272" s="8" t="s">
        <v>1521</v>
      </c>
      <c r="D272" s="8" t="s">
        <v>12</v>
      </c>
      <c r="E272" s="8" t="s">
        <v>1522</v>
      </c>
      <c r="F272" s="8" t="s">
        <v>1523</v>
      </c>
      <c r="G272" s="11" t="s">
        <v>1524</v>
      </c>
      <c r="H272" s="11" t="s">
        <v>1525</v>
      </c>
      <c r="I272" s="11" t="s">
        <v>1526</v>
      </c>
      <c r="J272" s="11" t="s">
        <v>1527</v>
      </c>
    </row>
    <row r="273" customFormat="false" ht="13.5" hidden="false" customHeight="true" outlineLevel="0" collapsed="false">
      <c r="A273" s="7" t="n">
        <v>201310038272</v>
      </c>
      <c r="B273" s="8" t="s">
        <v>1491</v>
      </c>
      <c r="C273" s="8" t="s">
        <v>1528</v>
      </c>
      <c r="D273" s="8" t="s">
        <v>12</v>
      </c>
      <c r="E273" s="8" t="s">
        <v>1529</v>
      </c>
      <c r="F273" s="8" t="s">
        <v>1530</v>
      </c>
      <c r="G273" s="11" t="s">
        <v>1531</v>
      </c>
      <c r="H273" s="11" t="s">
        <v>1532</v>
      </c>
      <c r="I273" s="11" t="s">
        <v>1533</v>
      </c>
      <c r="J273" s="11" t="s">
        <v>1534</v>
      </c>
    </row>
    <row r="274" customFormat="false" ht="13.5" hidden="false" customHeight="true" outlineLevel="0" collapsed="false">
      <c r="A274" s="7" t="n">
        <v>201310038273</v>
      </c>
      <c r="B274" s="8" t="s">
        <v>1491</v>
      </c>
      <c r="C274" s="8" t="s">
        <v>1535</v>
      </c>
      <c r="D274" s="8" t="s">
        <v>12</v>
      </c>
      <c r="E274" s="8" t="s">
        <v>1536</v>
      </c>
      <c r="F274" s="8" t="s">
        <v>1537</v>
      </c>
      <c r="G274" s="11" t="s">
        <v>1538</v>
      </c>
      <c r="H274" s="11" t="s">
        <v>1539</v>
      </c>
      <c r="I274" s="11" t="s">
        <v>1540</v>
      </c>
      <c r="J274" s="11" t="s">
        <v>1541</v>
      </c>
    </row>
    <row r="275" customFormat="false" ht="13.5" hidden="false" customHeight="true" outlineLevel="0" collapsed="false">
      <c r="A275" s="7" t="n">
        <v>201310038274</v>
      </c>
      <c r="B275" s="8" t="s">
        <v>1491</v>
      </c>
      <c r="C275" s="8" t="s">
        <v>1542</v>
      </c>
      <c r="D275" s="8" t="s">
        <v>12</v>
      </c>
      <c r="E275" s="8" t="s">
        <v>1543</v>
      </c>
      <c r="F275" s="8" t="s">
        <v>1544</v>
      </c>
      <c r="G275" s="11" t="s">
        <v>1545</v>
      </c>
      <c r="H275" s="11" t="s">
        <v>1546</v>
      </c>
      <c r="I275" s="10"/>
      <c r="J275" s="10"/>
    </row>
    <row r="276" customFormat="false" ht="13.5" hidden="false" customHeight="true" outlineLevel="0" collapsed="false">
      <c r="A276" s="7" t="n">
        <v>201310038275</v>
      </c>
      <c r="B276" s="8" t="s">
        <v>1491</v>
      </c>
      <c r="C276" s="8" t="s">
        <v>1547</v>
      </c>
      <c r="D276" s="8" t="s">
        <v>12</v>
      </c>
      <c r="E276" s="8" t="s">
        <v>1536</v>
      </c>
      <c r="F276" s="8" t="s">
        <v>1548</v>
      </c>
      <c r="G276" s="11" t="s">
        <v>1549</v>
      </c>
      <c r="H276" s="11" t="s">
        <v>1550</v>
      </c>
      <c r="I276" s="11" t="s">
        <v>1551</v>
      </c>
      <c r="J276" s="11" t="s">
        <v>1552</v>
      </c>
    </row>
    <row r="277" customFormat="false" ht="13.5" hidden="false" customHeight="true" outlineLevel="0" collapsed="false">
      <c r="A277" s="7" t="n">
        <v>201310038276</v>
      </c>
      <c r="B277" s="8" t="s">
        <v>1491</v>
      </c>
      <c r="C277" s="8" t="s">
        <v>1553</v>
      </c>
      <c r="D277" s="8" t="s">
        <v>63</v>
      </c>
      <c r="E277" s="8" t="s">
        <v>1554</v>
      </c>
      <c r="F277" s="8" t="s">
        <v>1555</v>
      </c>
      <c r="G277" s="11" t="s">
        <v>1556</v>
      </c>
      <c r="H277" s="11" t="s">
        <v>1557</v>
      </c>
      <c r="I277" s="11" t="s">
        <v>1558</v>
      </c>
      <c r="J277" s="10"/>
    </row>
    <row r="278" customFormat="false" ht="13.5" hidden="false" customHeight="true" outlineLevel="0" collapsed="false">
      <c r="A278" s="7" t="n">
        <v>201310038277</v>
      </c>
      <c r="B278" s="8" t="s">
        <v>1491</v>
      </c>
      <c r="C278" s="8" t="s">
        <v>1559</v>
      </c>
      <c r="D278" s="8" t="s">
        <v>63</v>
      </c>
      <c r="E278" s="8" t="s">
        <v>1560</v>
      </c>
      <c r="F278" s="8" t="s">
        <v>1561</v>
      </c>
      <c r="G278" s="11" t="s">
        <v>1562</v>
      </c>
      <c r="H278" s="11" t="s">
        <v>1563</v>
      </c>
      <c r="I278" s="10"/>
      <c r="J278" s="10"/>
    </row>
    <row r="279" customFormat="false" ht="13.5" hidden="false" customHeight="true" outlineLevel="0" collapsed="false">
      <c r="A279" s="7" t="n">
        <v>201310038278</v>
      </c>
      <c r="B279" s="8" t="s">
        <v>1491</v>
      </c>
      <c r="C279" s="8" t="s">
        <v>1564</v>
      </c>
      <c r="D279" s="8" t="s">
        <v>63</v>
      </c>
      <c r="E279" s="8" t="s">
        <v>1565</v>
      </c>
      <c r="F279" s="8" t="s">
        <v>1566</v>
      </c>
      <c r="G279" s="11" t="s">
        <v>1567</v>
      </c>
      <c r="H279" s="11" t="s">
        <v>1568</v>
      </c>
      <c r="I279" s="11" t="s">
        <v>1569</v>
      </c>
      <c r="J279" s="11" t="s">
        <v>1570</v>
      </c>
    </row>
    <row r="280" customFormat="false" ht="13.5" hidden="false" customHeight="true" outlineLevel="0" collapsed="false">
      <c r="A280" s="7" t="n">
        <v>201310038279</v>
      </c>
      <c r="B280" s="8" t="s">
        <v>1491</v>
      </c>
      <c r="C280" s="8" t="s">
        <v>1571</v>
      </c>
      <c r="D280" s="8" t="s">
        <v>63</v>
      </c>
      <c r="E280" s="8" t="s">
        <v>1572</v>
      </c>
      <c r="F280" s="8" t="s">
        <v>1573</v>
      </c>
      <c r="G280" s="11" t="s">
        <v>1574</v>
      </c>
      <c r="H280" s="11" t="s">
        <v>1575</v>
      </c>
      <c r="I280" s="11" t="s">
        <v>1576</v>
      </c>
      <c r="J280" s="11" t="s">
        <v>1577</v>
      </c>
    </row>
    <row r="281" customFormat="false" ht="13.5" hidden="false" customHeight="true" outlineLevel="0" collapsed="false">
      <c r="A281" s="7" t="n">
        <v>201310038280</v>
      </c>
      <c r="B281" s="8" t="s">
        <v>1491</v>
      </c>
      <c r="C281" s="8" t="s">
        <v>1578</v>
      </c>
      <c r="D281" s="8" t="s">
        <v>63</v>
      </c>
      <c r="E281" s="8" t="s">
        <v>1579</v>
      </c>
      <c r="F281" s="8" t="s">
        <v>1580</v>
      </c>
      <c r="G281" s="11" t="s">
        <v>1581</v>
      </c>
      <c r="H281" s="11" t="s">
        <v>1582</v>
      </c>
      <c r="I281" s="11" t="s">
        <v>1583</v>
      </c>
      <c r="J281" s="10"/>
    </row>
    <row r="282" customFormat="false" ht="13.5" hidden="false" customHeight="true" outlineLevel="0" collapsed="false">
      <c r="A282" s="7" t="n">
        <v>201310038281</v>
      </c>
      <c r="B282" s="8" t="s">
        <v>1491</v>
      </c>
      <c r="C282" s="8" t="s">
        <v>1584</v>
      </c>
      <c r="D282" s="8" t="s">
        <v>63</v>
      </c>
      <c r="E282" s="8" t="s">
        <v>1499</v>
      </c>
      <c r="F282" s="8" t="s">
        <v>1585</v>
      </c>
      <c r="G282" s="11" t="s">
        <v>1586</v>
      </c>
      <c r="H282" s="11" t="s">
        <v>1587</v>
      </c>
      <c r="I282" s="11" t="s">
        <v>1588</v>
      </c>
      <c r="J282" s="10"/>
    </row>
    <row r="283" customFormat="false" ht="13.5" hidden="false" customHeight="true" outlineLevel="0" collapsed="false">
      <c r="A283" s="7" t="n">
        <v>201310038282</v>
      </c>
      <c r="B283" s="8" t="s">
        <v>1491</v>
      </c>
      <c r="C283" s="8" t="s">
        <v>1589</v>
      </c>
      <c r="D283" s="8" t="s">
        <v>63</v>
      </c>
      <c r="E283" s="8" t="s">
        <v>1510</v>
      </c>
      <c r="F283" s="8" t="s">
        <v>1590</v>
      </c>
      <c r="G283" s="11" t="s">
        <v>1591</v>
      </c>
      <c r="H283" s="11" t="s">
        <v>1592</v>
      </c>
      <c r="I283" s="11" t="s">
        <v>1593</v>
      </c>
      <c r="J283" s="11" t="s">
        <v>1594</v>
      </c>
    </row>
    <row r="284" customFormat="false" ht="13.5" hidden="false" customHeight="true" outlineLevel="0" collapsed="false">
      <c r="A284" s="7" t="n">
        <v>201310038283</v>
      </c>
      <c r="B284" s="8" t="s">
        <v>1491</v>
      </c>
      <c r="C284" s="8" t="s">
        <v>1595</v>
      </c>
      <c r="D284" s="8" t="s">
        <v>63</v>
      </c>
      <c r="E284" s="8" t="s">
        <v>1596</v>
      </c>
      <c r="F284" s="8" t="s">
        <v>1597</v>
      </c>
      <c r="G284" s="11" t="s">
        <v>1598</v>
      </c>
      <c r="H284" s="11" t="s">
        <v>444</v>
      </c>
      <c r="I284" s="11" t="s">
        <v>537</v>
      </c>
      <c r="J284" s="10"/>
    </row>
    <row r="285" customFormat="false" ht="13.5" hidden="false" customHeight="true" outlineLevel="0" collapsed="false">
      <c r="A285" s="7" t="n">
        <v>201310038284</v>
      </c>
      <c r="B285" s="8" t="s">
        <v>1491</v>
      </c>
      <c r="C285" s="8" t="s">
        <v>1599</v>
      </c>
      <c r="D285" s="8" t="s">
        <v>63</v>
      </c>
      <c r="E285" s="8" t="s">
        <v>1560</v>
      </c>
      <c r="F285" s="8" t="s">
        <v>1600</v>
      </c>
      <c r="G285" s="11" t="s">
        <v>1601</v>
      </c>
      <c r="H285" s="10"/>
      <c r="I285" s="10"/>
      <c r="J285" s="10"/>
    </row>
    <row r="286" customFormat="false" ht="13.5" hidden="false" customHeight="true" outlineLevel="0" collapsed="false">
      <c r="A286" s="7" t="n">
        <v>201310038285</v>
      </c>
      <c r="B286" s="8" t="s">
        <v>1491</v>
      </c>
      <c r="C286" s="8" t="s">
        <v>1602</v>
      </c>
      <c r="D286" s="8" t="s">
        <v>63</v>
      </c>
      <c r="E286" s="8" t="s">
        <v>1579</v>
      </c>
      <c r="F286" s="8" t="s">
        <v>1603</v>
      </c>
      <c r="G286" s="11" t="s">
        <v>1604</v>
      </c>
      <c r="H286" s="10"/>
      <c r="I286" s="10"/>
      <c r="J286" s="10"/>
    </row>
    <row r="287" customFormat="false" ht="13.5" hidden="false" customHeight="true" outlineLevel="0" collapsed="false">
      <c r="A287" s="7" t="n">
        <v>201310038286</v>
      </c>
      <c r="B287" s="8" t="s">
        <v>1491</v>
      </c>
      <c r="C287" s="8" t="s">
        <v>1605</v>
      </c>
      <c r="D287" s="8" t="s">
        <v>63</v>
      </c>
      <c r="E287" s="8" t="s">
        <v>1606</v>
      </c>
      <c r="F287" s="8" t="s">
        <v>1607</v>
      </c>
      <c r="G287" s="11" t="s">
        <v>1608</v>
      </c>
      <c r="H287" s="11" t="s">
        <v>1609</v>
      </c>
      <c r="I287" s="11" t="s">
        <v>1610</v>
      </c>
      <c r="J287" s="11" t="s">
        <v>1611</v>
      </c>
    </row>
    <row r="288" customFormat="false" ht="13.5" hidden="false" customHeight="true" outlineLevel="0" collapsed="false">
      <c r="A288" s="7" t="n">
        <v>201310038287</v>
      </c>
      <c r="B288" s="8" t="s">
        <v>1491</v>
      </c>
      <c r="C288" s="8" t="s">
        <v>1612</v>
      </c>
      <c r="D288" s="8" t="s">
        <v>63</v>
      </c>
      <c r="E288" s="8" t="s">
        <v>1613</v>
      </c>
      <c r="F288" s="8" t="s">
        <v>1614</v>
      </c>
      <c r="G288" s="11" t="s">
        <v>1526</v>
      </c>
      <c r="H288" s="11" t="s">
        <v>1615</v>
      </c>
      <c r="I288" s="11" t="s">
        <v>1616</v>
      </c>
      <c r="J288" s="11" t="s">
        <v>1617</v>
      </c>
    </row>
    <row r="289" customFormat="false" ht="13.5" hidden="false" customHeight="true" outlineLevel="0" collapsed="false">
      <c r="A289" s="7" t="n">
        <v>201310038288</v>
      </c>
      <c r="B289" s="8" t="s">
        <v>1491</v>
      </c>
      <c r="C289" s="8" t="s">
        <v>1618</v>
      </c>
      <c r="D289" s="8" t="s">
        <v>63</v>
      </c>
      <c r="E289" s="8" t="s">
        <v>1619</v>
      </c>
      <c r="F289" s="8" t="s">
        <v>1620</v>
      </c>
      <c r="G289" s="11" t="s">
        <v>1621</v>
      </c>
      <c r="H289" s="11" t="s">
        <v>1622</v>
      </c>
      <c r="I289" s="11" t="s">
        <v>1623</v>
      </c>
      <c r="J289" s="10"/>
    </row>
    <row r="290" customFormat="false" ht="13.5" hidden="false" customHeight="true" outlineLevel="0" collapsed="false">
      <c r="A290" s="7" t="n">
        <v>201310038289</v>
      </c>
      <c r="B290" s="8" t="s">
        <v>1491</v>
      </c>
      <c r="C290" s="8" t="s">
        <v>1624</v>
      </c>
      <c r="D290" s="8" t="s">
        <v>63</v>
      </c>
      <c r="E290" s="8" t="s">
        <v>1625</v>
      </c>
      <c r="F290" s="8" t="s">
        <v>1626</v>
      </c>
      <c r="G290" s="11" t="s">
        <v>1627</v>
      </c>
      <c r="H290" s="11" t="s">
        <v>1628</v>
      </c>
      <c r="I290" s="11" t="s">
        <v>1629</v>
      </c>
      <c r="J290" s="11" t="s">
        <v>1540</v>
      </c>
    </row>
    <row r="291" customFormat="false" ht="13.5" hidden="false" customHeight="true" outlineLevel="0" collapsed="false">
      <c r="A291" s="7" t="n">
        <v>201310038290</v>
      </c>
      <c r="B291" s="8" t="s">
        <v>1491</v>
      </c>
      <c r="C291" s="8" t="s">
        <v>1630</v>
      </c>
      <c r="D291" s="8" t="s">
        <v>63</v>
      </c>
      <c r="E291" s="8" t="s">
        <v>1625</v>
      </c>
      <c r="F291" s="8" t="s">
        <v>1631</v>
      </c>
      <c r="G291" s="11" t="s">
        <v>1632</v>
      </c>
      <c r="H291" s="11" t="s">
        <v>1633</v>
      </c>
      <c r="I291" s="11" t="s">
        <v>1634</v>
      </c>
      <c r="J291" s="11" t="s">
        <v>1635</v>
      </c>
    </row>
    <row r="292" customFormat="false" ht="13.5" hidden="false" customHeight="true" outlineLevel="0" collapsed="false">
      <c r="A292" s="7" t="n">
        <v>201310038291</v>
      </c>
      <c r="B292" s="8" t="s">
        <v>1491</v>
      </c>
      <c r="C292" s="8" t="s">
        <v>1636</v>
      </c>
      <c r="D292" s="8" t="s">
        <v>63</v>
      </c>
      <c r="E292" s="8" t="s">
        <v>1637</v>
      </c>
      <c r="F292" s="8" t="s">
        <v>1638</v>
      </c>
      <c r="G292" s="11" t="s">
        <v>1639</v>
      </c>
      <c r="H292" s="11" t="s">
        <v>1640</v>
      </c>
      <c r="I292" s="10"/>
      <c r="J292" s="10"/>
    </row>
    <row r="293" customFormat="false" ht="13.5" hidden="false" customHeight="true" outlineLevel="0" collapsed="false">
      <c r="A293" s="7" t="n">
        <v>201310038292</v>
      </c>
      <c r="B293" s="8" t="s">
        <v>1641</v>
      </c>
      <c r="C293" s="8" t="s">
        <v>1642</v>
      </c>
      <c r="D293" s="8" t="s">
        <v>12</v>
      </c>
      <c r="E293" s="8" t="s">
        <v>1072</v>
      </c>
      <c r="F293" s="8" t="s">
        <v>1643</v>
      </c>
      <c r="G293" s="8" t="s">
        <v>1644</v>
      </c>
      <c r="H293" s="8" t="s">
        <v>1454</v>
      </c>
      <c r="I293" s="8" t="s">
        <v>1645</v>
      </c>
      <c r="J293" s="8"/>
    </row>
    <row r="294" customFormat="false" ht="13.5" hidden="false" customHeight="true" outlineLevel="0" collapsed="false">
      <c r="A294" s="7" t="n">
        <v>201310038293</v>
      </c>
      <c r="B294" s="8" t="s">
        <v>1641</v>
      </c>
      <c r="C294" s="8" t="s">
        <v>1646</v>
      </c>
      <c r="D294" s="8" t="s">
        <v>12</v>
      </c>
      <c r="E294" s="8" t="s">
        <v>1647</v>
      </c>
      <c r="F294" s="8" t="s">
        <v>1648</v>
      </c>
      <c r="G294" s="8" t="s">
        <v>1649</v>
      </c>
      <c r="H294" s="8"/>
      <c r="I294" s="8"/>
      <c r="J294" s="8"/>
    </row>
    <row r="295" customFormat="false" ht="13.5" hidden="false" customHeight="true" outlineLevel="0" collapsed="false">
      <c r="A295" s="7" t="n">
        <v>201310038294</v>
      </c>
      <c r="B295" s="8" t="s">
        <v>1641</v>
      </c>
      <c r="C295" s="8" t="s">
        <v>1650</v>
      </c>
      <c r="D295" s="8" t="s">
        <v>12</v>
      </c>
      <c r="E295" s="8" t="s">
        <v>1651</v>
      </c>
      <c r="F295" s="8" t="s">
        <v>1652</v>
      </c>
      <c r="G295" s="8" t="s">
        <v>1653</v>
      </c>
      <c r="H295" s="8" t="s">
        <v>1654</v>
      </c>
      <c r="I295" s="8"/>
      <c r="J295" s="8"/>
    </row>
    <row r="296" customFormat="false" ht="13.5" hidden="false" customHeight="true" outlineLevel="0" collapsed="false">
      <c r="A296" s="7" t="n">
        <v>201310038295</v>
      </c>
      <c r="B296" s="8" t="s">
        <v>1641</v>
      </c>
      <c r="C296" s="8" t="s">
        <v>1655</v>
      </c>
      <c r="D296" s="8" t="s">
        <v>12</v>
      </c>
      <c r="E296" s="8" t="s">
        <v>1656</v>
      </c>
      <c r="F296" s="8" t="s">
        <v>1657</v>
      </c>
      <c r="G296" s="8" t="s">
        <v>1658</v>
      </c>
      <c r="H296" s="8" t="s">
        <v>1659</v>
      </c>
      <c r="I296" s="8" t="s">
        <v>1660</v>
      </c>
      <c r="J296" s="8"/>
    </row>
    <row r="297" customFormat="false" ht="13.5" hidden="false" customHeight="true" outlineLevel="0" collapsed="false">
      <c r="A297" s="7" t="n">
        <v>201310038296</v>
      </c>
      <c r="B297" s="8" t="s">
        <v>1641</v>
      </c>
      <c r="C297" s="8" t="s">
        <v>1661</v>
      </c>
      <c r="D297" s="8" t="s">
        <v>12</v>
      </c>
      <c r="E297" s="8" t="s">
        <v>1662</v>
      </c>
      <c r="F297" s="8" t="s">
        <v>1663</v>
      </c>
      <c r="G297" s="8" t="s">
        <v>1664</v>
      </c>
      <c r="H297" s="8"/>
      <c r="I297" s="8"/>
      <c r="J297" s="8"/>
    </row>
    <row r="298" customFormat="false" ht="13.5" hidden="false" customHeight="true" outlineLevel="0" collapsed="false">
      <c r="A298" s="7" t="n">
        <v>201310038297</v>
      </c>
      <c r="B298" s="8" t="s">
        <v>1641</v>
      </c>
      <c r="C298" s="8" t="s">
        <v>1665</v>
      </c>
      <c r="D298" s="8" t="s">
        <v>12</v>
      </c>
      <c r="E298" s="8" t="s">
        <v>1651</v>
      </c>
      <c r="F298" s="8" t="s">
        <v>1666</v>
      </c>
      <c r="G298" s="8" t="s">
        <v>1667</v>
      </c>
      <c r="H298" s="8" t="s">
        <v>1668</v>
      </c>
      <c r="I298" s="8" t="s">
        <v>1669</v>
      </c>
      <c r="J298" s="8"/>
    </row>
    <row r="299" customFormat="false" ht="13.5" hidden="false" customHeight="true" outlineLevel="0" collapsed="false">
      <c r="A299" s="7" t="n">
        <v>201310038298</v>
      </c>
      <c r="B299" s="8" t="s">
        <v>1641</v>
      </c>
      <c r="C299" s="8" t="s">
        <v>1670</v>
      </c>
      <c r="D299" s="8" t="s">
        <v>12</v>
      </c>
      <c r="E299" s="8" t="s">
        <v>1671</v>
      </c>
      <c r="F299" s="8" t="s">
        <v>1672</v>
      </c>
      <c r="G299" s="8" t="s">
        <v>1664</v>
      </c>
      <c r="H299" s="8" t="s">
        <v>1673</v>
      </c>
      <c r="I299" s="8" t="s">
        <v>1674</v>
      </c>
      <c r="J299" s="8" t="s">
        <v>1675</v>
      </c>
    </row>
    <row r="300" customFormat="false" ht="13.5" hidden="false" customHeight="true" outlineLevel="0" collapsed="false">
      <c r="A300" s="7" t="n">
        <v>201310038299</v>
      </c>
      <c r="B300" s="8" t="s">
        <v>1641</v>
      </c>
      <c r="C300" s="8" t="s">
        <v>1676</v>
      </c>
      <c r="D300" s="8" t="s">
        <v>63</v>
      </c>
      <c r="E300" s="8" t="s">
        <v>1677</v>
      </c>
      <c r="F300" s="8" t="s">
        <v>1678</v>
      </c>
      <c r="G300" s="8" t="s">
        <v>1649</v>
      </c>
      <c r="H300" s="8" t="s">
        <v>1679</v>
      </c>
      <c r="I300" s="8" t="s">
        <v>1680</v>
      </c>
      <c r="J300" s="8" t="s">
        <v>116</v>
      </c>
    </row>
    <row r="301" customFormat="false" ht="13.5" hidden="false" customHeight="true" outlineLevel="0" collapsed="false">
      <c r="A301" s="7" t="n">
        <v>201310038300</v>
      </c>
      <c r="B301" s="8" t="s">
        <v>1641</v>
      </c>
      <c r="C301" s="8" t="s">
        <v>1681</v>
      </c>
      <c r="D301" s="8" t="s">
        <v>63</v>
      </c>
      <c r="E301" s="8" t="s">
        <v>1682</v>
      </c>
      <c r="F301" s="8" t="s">
        <v>1683</v>
      </c>
      <c r="G301" s="8" t="s">
        <v>1684</v>
      </c>
      <c r="H301" s="8" t="s">
        <v>1685</v>
      </c>
      <c r="I301" s="8" t="s">
        <v>1686</v>
      </c>
      <c r="J301" s="8" t="s">
        <v>1687</v>
      </c>
    </row>
    <row r="302" customFormat="false" ht="13.5" hidden="false" customHeight="true" outlineLevel="0" collapsed="false">
      <c r="A302" s="7" t="n">
        <v>201310038301</v>
      </c>
      <c r="B302" s="8" t="s">
        <v>1641</v>
      </c>
      <c r="C302" s="8" t="s">
        <v>1688</v>
      </c>
      <c r="D302" s="8" t="s">
        <v>63</v>
      </c>
      <c r="E302" s="8" t="s">
        <v>1651</v>
      </c>
      <c r="F302" s="8" t="s">
        <v>1689</v>
      </c>
      <c r="G302" s="8" t="s">
        <v>1690</v>
      </c>
      <c r="H302" s="8" t="s">
        <v>1691</v>
      </c>
      <c r="I302" s="8" t="s">
        <v>1692</v>
      </c>
      <c r="J302" s="8"/>
    </row>
    <row r="303" customFormat="false" ht="13.5" hidden="false" customHeight="true" outlineLevel="0" collapsed="false">
      <c r="A303" s="7" t="n">
        <v>201310038302</v>
      </c>
      <c r="B303" s="8" t="s">
        <v>1641</v>
      </c>
      <c r="C303" s="8" t="s">
        <v>1693</v>
      </c>
      <c r="D303" s="8" t="s">
        <v>63</v>
      </c>
      <c r="E303" s="8" t="s">
        <v>389</v>
      </c>
      <c r="F303" s="8" t="s">
        <v>1694</v>
      </c>
      <c r="G303" s="8" t="s">
        <v>1695</v>
      </c>
      <c r="H303" s="8" t="s">
        <v>1696</v>
      </c>
      <c r="I303" s="8" t="s">
        <v>1697</v>
      </c>
      <c r="J303" s="8" t="s">
        <v>1698</v>
      </c>
    </row>
    <row r="304" customFormat="false" ht="13.5" hidden="false" customHeight="true" outlineLevel="0" collapsed="false">
      <c r="A304" s="7" t="n">
        <v>201310038303</v>
      </c>
      <c r="B304" s="8" t="s">
        <v>1641</v>
      </c>
      <c r="C304" s="8" t="s">
        <v>1699</v>
      </c>
      <c r="D304" s="8" t="s">
        <v>63</v>
      </c>
      <c r="E304" s="8" t="s">
        <v>1671</v>
      </c>
      <c r="F304" s="8" t="s">
        <v>1700</v>
      </c>
      <c r="G304" s="8" t="s">
        <v>1701</v>
      </c>
      <c r="H304" s="8" t="s">
        <v>1702</v>
      </c>
      <c r="I304" s="8"/>
      <c r="J304" s="8"/>
    </row>
    <row r="305" customFormat="false" ht="13.5" hidden="false" customHeight="true" outlineLevel="0" collapsed="false">
      <c r="A305" s="7" t="n">
        <v>201310038304</v>
      </c>
      <c r="B305" s="8" t="s">
        <v>1641</v>
      </c>
      <c r="C305" s="8" t="s">
        <v>1703</v>
      </c>
      <c r="D305" s="8" t="s">
        <v>63</v>
      </c>
      <c r="E305" s="8" t="s">
        <v>1704</v>
      </c>
      <c r="F305" s="8" t="s">
        <v>1705</v>
      </c>
      <c r="G305" s="8" t="s">
        <v>1706</v>
      </c>
      <c r="H305" s="8" t="s">
        <v>1707</v>
      </c>
      <c r="I305" s="12" t="s">
        <v>1708</v>
      </c>
      <c r="J305" s="8"/>
    </row>
    <row r="306" customFormat="false" ht="13.5" hidden="false" customHeight="true" outlineLevel="0" collapsed="false">
      <c r="A306" s="7" t="n">
        <v>201310038305</v>
      </c>
      <c r="B306" s="8" t="s">
        <v>1641</v>
      </c>
      <c r="C306" s="31" t="s">
        <v>1709</v>
      </c>
      <c r="D306" s="8" t="s">
        <v>63</v>
      </c>
      <c r="E306" s="8" t="s">
        <v>389</v>
      </c>
      <c r="F306" s="8" t="s">
        <v>1710</v>
      </c>
      <c r="G306" s="8" t="s">
        <v>1711</v>
      </c>
      <c r="H306" s="8"/>
      <c r="I306" s="8"/>
      <c r="J306" s="8"/>
    </row>
    <row r="307" customFormat="false" ht="13.5" hidden="false" customHeight="true" outlineLevel="0" collapsed="false">
      <c r="A307" s="7" t="n">
        <v>201310038306</v>
      </c>
      <c r="B307" s="8" t="s">
        <v>1641</v>
      </c>
      <c r="C307" s="8" t="s">
        <v>1712</v>
      </c>
      <c r="D307" s="8" t="s">
        <v>63</v>
      </c>
      <c r="E307" s="8" t="s">
        <v>1713</v>
      </c>
      <c r="F307" s="8" t="s">
        <v>1714</v>
      </c>
      <c r="G307" s="8" t="s">
        <v>1715</v>
      </c>
      <c r="H307" s="8"/>
      <c r="I307" s="8"/>
      <c r="J307" s="8"/>
    </row>
    <row r="308" customFormat="false" ht="13.5" hidden="false" customHeight="true" outlineLevel="0" collapsed="false">
      <c r="A308" s="7" t="n">
        <v>201310038307</v>
      </c>
      <c r="B308" s="8" t="s">
        <v>1641</v>
      </c>
      <c r="C308" s="8" t="s">
        <v>1716</v>
      </c>
      <c r="D308" s="8" t="s">
        <v>63</v>
      </c>
      <c r="E308" s="8" t="s">
        <v>1072</v>
      </c>
      <c r="F308" s="8" t="s">
        <v>1717</v>
      </c>
      <c r="G308" s="8" t="s">
        <v>1718</v>
      </c>
      <c r="H308" s="8" t="s">
        <v>1719</v>
      </c>
      <c r="I308" s="8"/>
      <c r="J308" s="8"/>
    </row>
    <row r="309" customFormat="false" ht="13.5" hidden="false" customHeight="true" outlineLevel="0" collapsed="false">
      <c r="A309" s="7" t="n">
        <v>201310038308</v>
      </c>
      <c r="B309" s="8" t="s">
        <v>1641</v>
      </c>
      <c r="C309" s="8" t="s">
        <v>1720</v>
      </c>
      <c r="D309" s="8" t="s">
        <v>63</v>
      </c>
      <c r="E309" s="8" t="s">
        <v>1721</v>
      </c>
      <c r="F309" s="8" t="s">
        <v>1722</v>
      </c>
      <c r="G309" s="8" t="s">
        <v>1723</v>
      </c>
      <c r="H309" s="8" t="s">
        <v>1724</v>
      </c>
      <c r="I309" s="8"/>
      <c r="J309" s="8"/>
    </row>
    <row r="310" customFormat="false" ht="13.5" hidden="false" customHeight="true" outlineLevel="0" collapsed="false">
      <c r="A310" s="7" t="n">
        <v>201310038309</v>
      </c>
      <c r="B310" s="8" t="s">
        <v>1725</v>
      </c>
      <c r="C310" s="8" t="s">
        <v>1726</v>
      </c>
      <c r="D310" s="8" t="s">
        <v>12</v>
      </c>
      <c r="E310" s="8" t="s">
        <v>1727</v>
      </c>
      <c r="F310" s="8" t="s">
        <v>1728</v>
      </c>
      <c r="G310" s="11" t="s">
        <v>1729</v>
      </c>
      <c r="H310" s="11" t="s">
        <v>1730</v>
      </c>
      <c r="I310" s="11" t="s">
        <v>1731</v>
      </c>
      <c r="J310" s="11" t="s">
        <v>1732</v>
      </c>
    </row>
    <row r="311" customFormat="false" ht="13.5" hidden="false" customHeight="true" outlineLevel="0" collapsed="false">
      <c r="A311" s="7" t="n">
        <v>201310038310</v>
      </c>
      <c r="B311" s="8" t="s">
        <v>1725</v>
      </c>
      <c r="C311" s="8" t="s">
        <v>1733</v>
      </c>
      <c r="D311" s="8" t="s">
        <v>12</v>
      </c>
      <c r="E311" s="8" t="s">
        <v>1734</v>
      </c>
      <c r="F311" s="8" t="s">
        <v>1735</v>
      </c>
      <c r="G311" s="11" t="s">
        <v>1736</v>
      </c>
      <c r="H311" s="11" t="s">
        <v>325</v>
      </c>
      <c r="I311" s="11" t="s">
        <v>1737</v>
      </c>
      <c r="J311" s="10"/>
    </row>
    <row r="312" customFormat="false" ht="13.5" hidden="false" customHeight="true" outlineLevel="0" collapsed="false">
      <c r="A312" s="7" t="n">
        <v>201310038311</v>
      </c>
      <c r="B312" s="8" t="s">
        <v>1725</v>
      </c>
      <c r="C312" s="8" t="s">
        <v>1738</v>
      </c>
      <c r="D312" s="8" t="s">
        <v>12</v>
      </c>
      <c r="E312" s="8" t="s">
        <v>1734</v>
      </c>
      <c r="F312" s="11" t="s">
        <v>1739</v>
      </c>
      <c r="G312" s="11" t="s">
        <v>1740</v>
      </c>
      <c r="H312" s="11" t="s">
        <v>1741</v>
      </c>
      <c r="I312" s="8" t="s">
        <v>1742</v>
      </c>
      <c r="J312" s="10"/>
    </row>
    <row r="313" customFormat="false" ht="13.5" hidden="false" customHeight="true" outlineLevel="0" collapsed="false">
      <c r="A313" s="7" t="n">
        <v>201310038312</v>
      </c>
      <c r="B313" s="8" t="s">
        <v>1725</v>
      </c>
      <c r="C313" s="8" t="s">
        <v>1743</v>
      </c>
      <c r="D313" s="8" t="s">
        <v>12</v>
      </c>
      <c r="E313" s="8" t="s">
        <v>1744</v>
      </c>
      <c r="F313" s="24" t="s">
        <v>1745</v>
      </c>
      <c r="G313" s="8" t="s">
        <v>1746</v>
      </c>
      <c r="H313" s="11" t="s">
        <v>1747</v>
      </c>
      <c r="I313" s="11" t="s">
        <v>1748</v>
      </c>
      <c r="J313" s="11" t="s">
        <v>1749</v>
      </c>
    </row>
    <row r="314" customFormat="false" ht="13.5" hidden="false" customHeight="true" outlineLevel="0" collapsed="false">
      <c r="A314" s="7" t="n">
        <v>201310038313</v>
      </c>
      <c r="B314" s="8" t="s">
        <v>1725</v>
      </c>
      <c r="C314" s="8" t="s">
        <v>1750</v>
      </c>
      <c r="D314" s="8" t="s">
        <v>12</v>
      </c>
      <c r="E314" s="8" t="s">
        <v>1751</v>
      </c>
      <c r="F314" s="8" t="s">
        <v>1752</v>
      </c>
      <c r="G314" s="11" t="s">
        <v>1753</v>
      </c>
      <c r="H314" s="11" t="s">
        <v>1754</v>
      </c>
      <c r="I314" s="24" t="s">
        <v>1755</v>
      </c>
      <c r="J314" s="10"/>
    </row>
    <row r="315" customFormat="false" ht="13.5" hidden="false" customHeight="true" outlineLevel="0" collapsed="false">
      <c r="A315" s="7" t="n">
        <v>201310038314</v>
      </c>
      <c r="B315" s="8" t="s">
        <v>1725</v>
      </c>
      <c r="C315" s="8" t="s">
        <v>1756</v>
      </c>
      <c r="D315" s="8" t="s">
        <v>12</v>
      </c>
      <c r="E315" s="8" t="s">
        <v>1757</v>
      </c>
      <c r="F315" s="11" t="s">
        <v>1758</v>
      </c>
      <c r="G315" s="11" t="s">
        <v>1759</v>
      </c>
      <c r="H315" s="11" t="s">
        <v>1760</v>
      </c>
      <c r="I315" s="11" t="s">
        <v>1761</v>
      </c>
      <c r="J315" s="10"/>
    </row>
    <row r="316" customFormat="false" ht="13.5" hidden="false" customHeight="true" outlineLevel="0" collapsed="false">
      <c r="A316" s="7" t="n">
        <v>201310038315</v>
      </c>
      <c r="B316" s="8" t="s">
        <v>1725</v>
      </c>
      <c r="C316" s="8" t="s">
        <v>1762</v>
      </c>
      <c r="D316" s="8" t="s">
        <v>12</v>
      </c>
      <c r="E316" s="8" t="s">
        <v>1763</v>
      </c>
      <c r="F316" s="24" t="s">
        <v>1764</v>
      </c>
      <c r="G316" s="11" t="s">
        <v>1765</v>
      </c>
      <c r="H316" s="11" t="s">
        <v>1766</v>
      </c>
      <c r="I316" s="8" t="s">
        <v>1767</v>
      </c>
      <c r="J316" s="10"/>
    </row>
    <row r="317" customFormat="false" ht="13.5" hidden="false" customHeight="true" outlineLevel="0" collapsed="false">
      <c r="A317" s="7" t="n">
        <v>201310038316</v>
      </c>
      <c r="B317" s="8" t="s">
        <v>1725</v>
      </c>
      <c r="C317" s="8" t="s">
        <v>1768</v>
      </c>
      <c r="D317" s="8" t="s">
        <v>63</v>
      </c>
      <c r="E317" s="8" t="s">
        <v>1769</v>
      </c>
      <c r="F317" s="8" t="s">
        <v>1770</v>
      </c>
      <c r="G317" s="11" t="s">
        <v>1771</v>
      </c>
      <c r="H317" s="11" t="s">
        <v>1772</v>
      </c>
      <c r="I317" s="10"/>
      <c r="J317" s="10"/>
    </row>
    <row r="318" customFormat="false" ht="13.5" hidden="false" customHeight="true" outlineLevel="0" collapsed="false">
      <c r="A318" s="7" t="n">
        <v>201310038317</v>
      </c>
      <c r="B318" s="8" t="s">
        <v>1725</v>
      </c>
      <c r="C318" s="8" t="s">
        <v>1773</v>
      </c>
      <c r="D318" s="8" t="s">
        <v>63</v>
      </c>
      <c r="E318" s="8" t="s">
        <v>1757</v>
      </c>
      <c r="F318" s="8" t="s">
        <v>1774</v>
      </c>
      <c r="G318" s="11" t="s">
        <v>1775</v>
      </c>
      <c r="H318" s="11" t="s">
        <v>1767</v>
      </c>
      <c r="I318" s="11" t="s">
        <v>1776</v>
      </c>
      <c r="J318" s="10"/>
    </row>
    <row r="319" customFormat="false" ht="13.5" hidden="false" customHeight="true" outlineLevel="0" collapsed="false">
      <c r="A319" s="7" t="n">
        <v>201310038318</v>
      </c>
      <c r="B319" s="8" t="s">
        <v>1725</v>
      </c>
      <c r="C319" s="8" t="s">
        <v>1777</v>
      </c>
      <c r="D319" s="8" t="s">
        <v>63</v>
      </c>
      <c r="E319" s="8" t="s">
        <v>1778</v>
      </c>
      <c r="F319" s="8" t="s">
        <v>1779</v>
      </c>
      <c r="G319" s="11" t="s">
        <v>1780</v>
      </c>
      <c r="H319" s="11" t="s">
        <v>1781</v>
      </c>
      <c r="I319" s="11" t="s">
        <v>1782</v>
      </c>
      <c r="J319" s="10"/>
    </row>
    <row r="320" customFormat="false" ht="13.5" hidden="false" customHeight="true" outlineLevel="0" collapsed="false">
      <c r="A320" s="7" t="n">
        <v>201310038319</v>
      </c>
      <c r="B320" s="8" t="s">
        <v>1725</v>
      </c>
      <c r="C320" s="8" t="s">
        <v>1783</v>
      </c>
      <c r="D320" s="8" t="s">
        <v>63</v>
      </c>
      <c r="E320" s="8" t="s">
        <v>1769</v>
      </c>
      <c r="F320" s="8" t="s">
        <v>1784</v>
      </c>
      <c r="G320" s="11" t="s">
        <v>1785</v>
      </c>
      <c r="H320" s="11" t="s">
        <v>1786</v>
      </c>
      <c r="I320" s="10"/>
      <c r="J320" s="10"/>
    </row>
    <row r="321" customFormat="false" ht="13.5" hidden="false" customHeight="true" outlineLevel="0" collapsed="false">
      <c r="A321" s="7" t="n">
        <v>201310038320</v>
      </c>
      <c r="B321" s="8" t="s">
        <v>1725</v>
      </c>
      <c r="C321" s="8" t="s">
        <v>1787</v>
      </c>
      <c r="D321" s="8" t="s">
        <v>63</v>
      </c>
      <c r="E321" s="8" t="s">
        <v>1744</v>
      </c>
      <c r="F321" s="8" t="s">
        <v>1788</v>
      </c>
      <c r="G321" s="11" t="s">
        <v>1789</v>
      </c>
      <c r="H321" s="11" t="s">
        <v>1790</v>
      </c>
      <c r="I321" s="11" t="s">
        <v>1791</v>
      </c>
      <c r="J321" s="10"/>
    </row>
    <row r="322" customFormat="false" ht="13.5" hidden="false" customHeight="true" outlineLevel="0" collapsed="false">
      <c r="A322" s="7" t="n">
        <v>201310038321</v>
      </c>
      <c r="B322" s="8" t="s">
        <v>1725</v>
      </c>
      <c r="C322" s="8" t="s">
        <v>1792</v>
      </c>
      <c r="D322" s="8" t="s">
        <v>63</v>
      </c>
      <c r="E322" s="8" t="s">
        <v>124</v>
      </c>
      <c r="F322" s="8" t="s">
        <v>1793</v>
      </c>
      <c r="G322" s="11" t="s">
        <v>1794</v>
      </c>
      <c r="H322" s="11" t="s">
        <v>1795</v>
      </c>
      <c r="I322" s="11" t="s">
        <v>1796</v>
      </c>
      <c r="J322" s="11" t="s">
        <v>1797</v>
      </c>
    </row>
    <row r="323" customFormat="false" ht="13.5" hidden="false" customHeight="true" outlineLevel="0" collapsed="false">
      <c r="A323" s="7" t="n">
        <v>201310038322</v>
      </c>
      <c r="B323" s="8" t="s">
        <v>1725</v>
      </c>
      <c r="C323" s="8" t="s">
        <v>1798</v>
      </c>
      <c r="D323" s="8" t="s">
        <v>63</v>
      </c>
      <c r="E323" s="8" t="s">
        <v>1799</v>
      </c>
      <c r="F323" s="8" t="s">
        <v>1800</v>
      </c>
      <c r="G323" s="11" t="s">
        <v>1801</v>
      </c>
      <c r="H323" s="11" t="s">
        <v>1802</v>
      </c>
      <c r="I323" s="11" t="s">
        <v>1803</v>
      </c>
      <c r="J323" s="11" t="s">
        <v>1804</v>
      </c>
    </row>
    <row r="324" customFormat="false" ht="13.5" hidden="false" customHeight="true" outlineLevel="0" collapsed="false">
      <c r="A324" s="7" t="n">
        <v>201310038323</v>
      </c>
      <c r="B324" s="8" t="s">
        <v>1725</v>
      </c>
      <c r="C324" s="8" t="s">
        <v>1805</v>
      </c>
      <c r="D324" s="8" t="s">
        <v>63</v>
      </c>
      <c r="E324" s="8" t="s">
        <v>124</v>
      </c>
      <c r="F324" s="8" t="s">
        <v>1806</v>
      </c>
      <c r="G324" s="11" t="s">
        <v>1807</v>
      </c>
      <c r="H324" s="11" t="s">
        <v>1808</v>
      </c>
      <c r="I324" s="10"/>
      <c r="J324" s="10"/>
    </row>
    <row r="325" customFormat="false" ht="13.5" hidden="false" customHeight="true" outlineLevel="0" collapsed="false">
      <c r="A325" s="7" t="n">
        <v>201310038324</v>
      </c>
      <c r="B325" s="8" t="s">
        <v>1725</v>
      </c>
      <c r="C325" s="8" t="s">
        <v>1809</v>
      </c>
      <c r="D325" s="8" t="s">
        <v>63</v>
      </c>
      <c r="E325" s="8" t="s">
        <v>1763</v>
      </c>
      <c r="F325" s="11" t="s">
        <v>1810</v>
      </c>
      <c r="G325" s="11" t="s">
        <v>1811</v>
      </c>
      <c r="H325" s="11" t="s">
        <v>1812</v>
      </c>
      <c r="I325" s="10"/>
      <c r="J325" s="10"/>
    </row>
    <row r="326" customFormat="false" ht="13.5" hidden="false" customHeight="true" outlineLevel="0" collapsed="false">
      <c r="A326" s="7" t="n">
        <v>201310038325</v>
      </c>
      <c r="B326" s="8" t="s">
        <v>1725</v>
      </c>
      <c r="C326" s="8" t="s">
        <v>1813</v>
      </c>
      <c r="D326" s="8" t="s">
        <v>63</v>
      </c>
      <c r="E326" s="8" t="s">
        <v>1814</v>
      </c>
      <c r="F326" s="11" t="s">
        <v>1815</v>
      </c>
      <c r="G326" s="11" t="s">
        <v>1816</v>
      </c>
      <c r="H326" s="10"/>
      <c r="I326" s="10"/>
      <c r="J326" s="10"/>
    </row>
    <row r="327" customFormat="false" ht="13.5" hidden="false" customHeight="true" outlineLevel="0" collapsed="false">
      <c r="A327" s="7" t="n">
        <v>201310038326</v>
      </c>
      <c r="B327" s="8" t="s">
        <v>1817</v>
      </c>
      <c r="C327" s="8" t="s">
        <v>1818</v>
      </c>
      <c r="D327" s="8" t="s">
        <v>12</v>
      </c>
      <c r="E327" s="8" t="s">
        <v>1819</v>
      </c>
      <c r="F327" s="8" t="s">
        <v>1820</v>
      </c>
      <c r="G327" s="8" t="s">
        <v>1821</v>
      </c>
      <c r="H327" s="8" t="s">
        <v>1822</v>
      </c>
      <c r="I327" s="8" t="s">
        <v>1823</v>
      </c>
      <c r="J327" s="8" t="s">
        <v>1824</v>
      </c>
    </row>
    <row r="328" customFormat="false" ht="13.5" hidden="false" customHeight="true" outlineLevel="0" collapsed="false">
      <c r="A328" s="7" t="n">
        <v>201310038327</v>
      </c>
      <c r="B328" s="8" t="s">
        <v>1817</v>
      </c>
      <c r="C328" s="31" t="s">
        <v>1825</v>
      </c>
      <c r="D328" s="8" t="s">
        <v>12</v>
      </c>
      <c r="E328" s="8" t="s">
        <v>1826</v>
      </c>
      <c r="F328" s="8" t="s">
        <v>1827</v>
      </c>
      <c r="G328" s="8" t="s">
        <v>1828</v>
      </c>
      <c r="H328" s="8" t="s">
        <v>1829</v>
      </c>
      <c r="I328" s="31"/>
      <c r="J328" s="10"/>
    </row>
    <row r="329" customFormat="false" ht="13.5" hidden="false" customHeight="true" outlineLevel="0" collapsed="false">
      <c r="A329" s="7" t="n">
        <v>201310038328</v>
      </c>
      <c r="B329" s="8" t="s">
        <v>1817</v>
      </c>
      <c r="C329" s="8" t="s">
        <v>1830</v>
      </c>
      <c r="D329" s="8" t="s">
        <v>12</v>
      </c>
      <c r="E329" s="8" t="s">
        <v>1831</v>
      </c>
      <c r="F329" s="8" t="s">
        <v>1832</v>
      </c>
      <c r="G329" s="8" t="s">
        <v>1833</v>
      </c>
      <c r="H329" s="8" t="s">
        <v>1834</v>
      </c>
      <c r="I329" s="8" t="s">
        <v>1835</v>
      </c>
      <c r="J329" s="10"/>
    </row>
    <row r="330" customFormat="false" ht="13.5" hidden="false" customHeight="true" outlineLevel="0" collapsed="false">
      <c r="A330" s="7" t="n">
        <v>201310038329</v>
      </c>
      <c r="B330" s="8" t="s">
        <v>1817</v>
      </c>
      <c r="C330" s="8" t="s">
        <v>1836</v>
      </c>
      <c r="D330" s="8" t="s">
        <v>12</v>
      </c>
      <c r="E330" s="8" t="s">
        <v>1837</v>
      </c>
      <c r="F330" s="8" t="s">
        <v>1838</v>
      </c>
      <c r="G330" s="8" t="s">
        <v>1839</v>
      </c>
      <c r="H330" s="8" t="s">
        <v>1840</v>
      </c>
      <c r="I330" s="10"/>
      <c r="J330" s="10"/>
    </row>
    <row r="331" customFormat="false" ht="13.5" hidden="false" customHeight="true" outlineLevel="0" collapsed="false">
      <c r="A331" s="7" t="n">
        <v>201310038330</v>
      </c>
      <c r="B331" s="8" t="s">
        <v>1817</v>
      </c>
      <c r="C331" s="8" t="s">
        <v>1841</v>
      </c>
      <c r="D331" s="8" t="s">
        <v>12</v>
      </c>
      <c r="E331" s="8" t="s">
        <v>1842</v>
      </c>
      <c r="F331" s="8" t="s">
        <v>1843</v>
      </c>
      <c r="G331" s="11" t="s">
        <v>1844</v>
      </c>
      <c r="H331" s="11" t="s">
        <v>1845</v>
      </c>
      <c r="I331" s="11" t="s">
        <v>1846</v>
      </c>
      <c r="J331" s="10"/>
    </row>
    <row r="332" customFormat="false" ht="13.5" hidden="false" customHeight="true" outlineLevel="0" collapsed="false">
      <c r="A332" s="7" t="n">
        <v>201310038331</v>
      </c>
      <c r="B332" s="8" t="s">
        <v>1817</v>
      </c>
      <c r="C332" s="8" t="s">
        <v>1847</v>
      </c>
      <c r="D332" s="8" t="s">
        <v>12</v>
      </c>
      <c r="E332" s="8" t="s">
        <v>1848</v>
      </c>
      <c r="F332" s="8" t="s">
        <v>1849</v>
      </c>
      <c r="G332" s="8" t="s">
        <v>1850</v>
      </c>
      <c r="H332" s="8" t="s">
        <v>1845</v>
      </c>
      <c r="I332" s="31"/>
      <c r="J332" s="31"/>
    </row>
    <row r="333" customFormat="false" ht="13.5" hidden="false" customHeight="true" outlineLevel="0" collapsed="false">
      <c r="A333" s="7" t="n">
        <v>201310038332</v>
      </c>
      <c r="B333" s="8" t="s">
        <v>1817</v>
      </c>
      <c r="C333" s="8" t="s">
        <v>1851</v>
      </c>
      <c r="D333" s="8" t="s">
        <v>12</v>
      </c>
      <c r="E333" s="8" t="s">
        <v>1852</v>
      </c>
      <c r="F333" s="8" t="s">
        <v>1844</v>
      </c>
      <c r="G333" s="8" t="s">
        <v>1843</v>
      </c>
      <c r="H333" s="8" t="s">
        <v>1849</v>
      </c>
      <c r="I333" s="8" t="s">
        <v>1853</v>
      </c>
      <c r="J333" s="31"/>
    </row>
    <row r="334" customFormat="false" ht="13.5" hidden="false" customHeight="true" outlineLevel="0" collapsed="false">
      <c r="A334" s="7" t="n">
        <v>201310038333</v>
      </c>
      <c r="B334" s="8" t="s">
        <v>1817</v>
      </c>
      <c r="C334" s="31" t="s">
        <v>1854</v>
      </c>
      <c r="D334" s="8" t="s">
        <v>63</v>
      </c>
      <c r="E334" s="8" t="s">
        <v>1855</v>
      </c>
      <c r="F334" s="8" t="s">
        <v>1856</v>
      </c>
      <c r="G334" s="8" t="s">
        <v>1857</v>
      </c>
      <c r="H334" s="8" t="s">
        <v>1858</v>
      </c>
      <c r="I334" s="8" t="s">
        <v>1859</v>
      </c>
      <c r="J334" s="31"/>
    </row>
    <row r="335" customFormat="false" ht="13.5" hidden="false" customHeight="true" outlineLevel="0" collapsed="false">
      <c r="A335" s="7" t="n">
        <v>201310038334</v>
      </c>
      <c r="B335" s="8" t="s">
        <v>1817</v>
      </c>
      <c r="C335" s="8" t="s">
        <v>1860</v>
      </c>
      <c r="D335" s="8" t="s">
        <v>63</v>
      </c>
      <c r="E335" s="8" t="s">
        <v>1837</v>
      </c>
      <c r="F335" s="8" t="s">
        <v>1861</v>
      </c>
      <c r="G335" s="8" t="s">
        <v>1862</v>
      </c>
      <c r="H335" s="8" t="s">
        <v>1863</v>
      </c>
      <c r="I335" s="31"/>
      <c r="J335" s="10"/>
    </row>
    <row r="336" customFormat="false" ht="13.5" hidden="false" customHeight="true" outlineLevel="0" collapsed="false">
      <c r="A336" s="7" t="n">
        <v>201310038335</v>
      </c>
      <c r="B336" s="8" t="s">
        <v>1817</v>
      </c>
      <c r="C336" s="8" t="s">
        <v>1864</v>
      </c>
      <c r="D336" s="8" t="s">
        <v>63</v>
      </c>
      <c r="E336" s="8" t="s">
        <v>1865</v>
      </c>
      <c r="F336" s="8" t="s">
        <v>1866</v>
      </c>
      <c r="G336" s="8" t="s">
        <v>1867</v>
      </c>
      <c r="H336" s="8" t="s">
        <v>1868</v>
      </c>
      <c r="I336" s="8" t="s">
        <v>1823</v>
      </c>
      <c r="J336" s="8" t="s">
        <v>1869</v>
      </c>
    </row>
    <row r="337" customFormat="false" ht="13.5" hidden="false" customHeight="true" outlineLevel="0" collapsed="false">
      <c r="A337" s="7" t="n">
        <v>201310038336</v>
      </c>
      <c r="B337" s="8" t="s">
        <v>1817</v>
      </c>
      <c r="C337" s="8" t="s">
        <v>1870</v>
      </c>
      <c r="D337" s="8" t="s">
        <v>63</v>
      </c>
      <c r="E337" s="8" t="s">
        <v>1871</v>
      </c>
      <c r="F337" s="8" t="s">
        <v>1872</v>
      </c>
      <c r="G337" s="8" t="s">
        <v>1293</v>
      </c>
      <c r="H337" s="8" t="s">
        <v>1873</v>
      </c>
      <c r="I337" s="31"/>
      <c r="J337" s="10"/>
    </row>
    <row r="338" customFormat="false" ht="13.5" hidden="false" customHeight="true" outlineLevel="0" collapsed="false">
      <c r="A338" s="7" t="n">
        <v>201310038337</v>
      </c>
      <c r="B338" s="8" t="s">
        <v>1817</v>
      </c>
      <c r="C338" s="8" t="s">
        <v>1874</v>
      </c>
      <c r="D338" s="8" t="s">
        <v>63</v>
      </c>
      <c r="E338" s="8" t="s">
        <v>1826</v>
      </c>
      <c r="F338" s="8" t="s">
        <v>1875</v>
      </c>
      <c r="G338" s="8" t="s">
        <v>1876</v>
      </c>
      <c r="H338" s="8" t="s">
        <v>1877</v>
      </c>
      <c r="I338" s="8" t="s">
        <v>1878</v>
      </c>
      <c r="J338" s="8" t="s">
        <v>1879</v>
      </c>
    </row>
    <row r="339" customFormat="false" ht="13.5" hidden="false" customHeight="true" outlineLevel="0" collapsed="false">
      <c r="A339" s="7" t="n">
        <v>201310038338</v>
      </c>
      <c r="B339" s="8" t="s">
        <v>1817</v>
      </c>
      <c r="C339" s="8" t="s">
        <v>1880</v>
      </c>
      <c r="D339" s="8" t="s">
        <v>63</v>
      </c>
      <c r="E339" s="8" t="s">
        <v>1842</v>
      </c>
      <c r="F339" s="8" t="s">
        <v>1834</v>
      </c>
      <c r="G339" s="8" t="s">
        <v>1835</v>
      </c>
      <c r="H339" s="8" t="s">
        <v>1833</v>
      </c>
      <c r="I339" s="8" t="s">
        <v>1832</v>
      </c>
      <c r="J339" s="10"/>
    </row>
    <row r="340" customFormat="false" ht="13.5" hidden="false" customHeight="true" outlineLevel="0" collapsed="false">
      <c r="A340" s="7" t="n">
        <v>201310038339</v>
      </c>
      <c r="B340" s="8" t="s">
        <v>1817</v>
      </c>
      <c r="C340" s="8" t="s">
        <v>1881</v>
      </c>
      <c r="D340" s="8" t="s">
        <v>63</v>
      </c>
      <c r="E340" s="8" t="s">
        <v>1882</v>
      </c>
      <c r="F340" s="8" t="s">
        <v>1883</v>
      </c>
      <c r="G340" s="8" t="s">
        <v>1531</v>
      </c>
      <c r="H340" s="10"/>
      <c r="I340" s="10"/>
      <c r="J340" s="10"/>
    </row>
    <row r="341" customFormat="false" ht="13.5" hidden="false" customHeight="true" outlineLevel="0" collapsed="false">
      <c r="A341" s="7" t="n">
        <v>201310038340</v>
      </c>
      <c r="B341" s="8" t="s">
        <v>1817</v>
      </c>
      <c r="C341" s="8" t="s">
        <v>1884</v>
      </c>
      <c r="D341" s="8" t="s">
        <v>63</v>
      </c>
      <c r="E341" s="8" t="s">
        <v>1882</v>
      </c>
      <c r="F341" s="8" t="s">
        <v>1885</v>
      </c>
      <c r="G341" s="8" t="s">
        <v>1453</v>
      </c>
      <c r="H341" s="10"/>
      <c r="I341" s="10"/>
      <c r="J341" s="10"/>
    </row>
    <row r="342" customFormat="false" ht="13.5" hidden="false" customHeight="true" outlineLevel="0" collapsed="false">
      <c r="A342" s="7" t="n">
        <v>201310038341</v>
      </c>
      <c r="B342" s="8" t="s">
        <v>1817</v>
      </c>
      <c r="C342" s="8" t="s">
        <v>1886</v>
      </c>
      <c r="D342" s="8" t="s">
        <v>63</v>
      </c>
      <c r="E342" s="8" t="s">
        <v>1887</v>
      </c>
      <c r="F342" s="8" t="s">
        <v>1531</v>
      </c>
      <c r="G342" s="8" t="s">
        <v>1885</v>
      </c>
      <c r="H342" s="31"/>
      <c r="I342" s="10"/>
      <c r="J342" s="10"/>
    </row>
    <row r="343" customFormat="false" ht="13.5" hidden="false" customHeight="true" outlineLevel="0" collapsed="false">
      <c r="A343" s="7" t="n">
        <v>201310038342</v>
      </c>
      <c r="B343" s="8" t="s">
        <v>1817</v>
      </c>
      <c r="C343" s="8" t="s">
        <v>1888</v>
      </c>
      <c r="D343" s="8" t="s">
        <v>63</v>
      </c>
      <c r="E343" s="8" t="s">
        <v>1848</v>
      </c>
      <c r="F343" s="8" t="s">
        <v>1453</v>
      </c>
      <c r="G343" s="8" t="s">
        <v>1883</v>
      </c>
      <c r="H343" s="31"/>
      <c r="I343" s="10"/>
      <c r="J343" s="10"/>
    </row>
    <row r="344" customFormat="false" ht="13.5" hidden="false" customHeight="true" outlineLevel="0" collapsed="false">
      <c r="A344" s="7" t="n">
        <v>201310038343</v>
      </c>
      <c r="B344" s="8" t="s">
        <v>1817</v>
      </c>
      <c r="C344" s="8" t="s">
        <v>1889</v>
      </c>
      <c r="D344" s="8" t="s">
        <v>63</v>
      </c>
      <c r="E344" s="8" t="s">
        <v>1831</v>
      </c>
      <c r="F344" s="8" t="s">
        <v>1890</v>
      </c>
      <c r="G344" s="8" t="s">
        <v>1853</v>
      </c>
      <c r="H344" s="8" t="s">
        <v>1891</v>
      </c>
      <c r="I344" s="8" t="s">
        <v>1892</v>
      </c>
      <c r="J344" s="31"/>
    </row>
  </sheetData>
  <sheetProtection sheet="true" password="cf56" objects="true" scenarios="true"/>
  <dataValidations count="3">
    <dataValidation allowBlank="true" error="该栏请填写全称。&#10;&#10;若有疑问，请致电欧老师（1322）" errorStyle="stop" operator="between" showDropDown="false" showErrorMessage="true" showInputMessage="false" sqref="B2:B242 B245:B309 B327:B344" type="list">
      <formula1>"城市经济与公共管理学院,工商管理学院,经济学院,会计学院,劳动经济学院,文化与传播学院,信息学院,安全与环境工程学院,财政税务学院,法学院,金融学院,统计学院,外语系,华侨学院"</formula1>
      <formula2>0</formula2>
    </dataValidation>
    <dataValidation allowBlank="true" error="该栏请填写全称。&#10;&#10;若有疑问，请致电欧老师（1322）" errorStyle="stop" operator="between" showDropDown="false" showErrorMessage="true" showInputMessage="false" sqref="C2:C23 C28:C70 C72:C93 C103 C105:C106 C109:C111 C117 C123 C131:C154 C156:C182 C189:C192 C196:C200 C203:C209 C211:C242 C245:C309 C341:C344" type="none">
      <formula1>0</formula1>
      <formula2>0</formula2>
    </dataValidation>
    <dataValidation allowBlank="true" error="该栏请填写全称。&#10;&#10;若有疑问，请致电欧老师（1322）" errorStyle="stop" operator="between" showDropDown="false" showErrorMessage="true" showInputMessage="false" sqref="D2:D309 D327:D344" type="list">
      <formula1>"重点,一般"</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3-04-08T06:54:40Z</dcterms:modified>
  <cp:revision>0</cp:revision>
  <dc:subject/>
  <dc:title/>
</cp:coreProperties>
</file>