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 function="false" hidden="true" localSheetId="0" name="_xlnm._FilterDatabase" vbProcedure="false">Sheet1!$A$3:$K$3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添加了副标题，避免项目名称重复</t>
        </r>
      </text>
      <mc:AlternateContent>
        <mc:Choice Requires="v2">
          <commentPr autoFill="true" autoScale="false" colHidden="false" locked="false" rowHidden="false" textHAlign="justify" textVAlign="top">
            <anchor moveWithCells="false" sizeWithCells="false">
              <xdr:from>
                <xdr:col>2</xdr:col>
                <xdr:colOff>33</xdr:colOff>
                <xdr:row>171</xdr:row>
                <xdr:rowOff>32</xdr:rowOff>
              </xdr:from>
              <xdr:to>
                <xdr:col>5</xdr:col>
                <xdr:colOff>9</xdr:colOff>
                <xdr:row>173</xdr:row>
                <xdr:rowOff>12</xdr:rowOff>
              </xdr:to>
            </anchor>
          </commentPr>
        </mc:Choice>
        <mc:Fallback/>
      </mc:AlternateContent>
    </comment>
    <comment ref="C24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需要添加副标题</t>
        </r>
      </text>
      <mc:AlternateContent>
        <mc:Choice Requires="v2">
          <commentPr autoFill="true" autoScale="false" colHidden="false" locked="false" rowHidden="false" textHAlign="justify" textVAlign="top">
            <anchor moveWithCells="false" sizeWithCells="false">
              <xdr:from>
                <xdr:col>5</xdr:col>
                <xdr:colOff>9</xdr:colOff>
                <xdr:row>173</xdr:row>
                <xdr:rowOff>12</xdr:rowOff>
              </xdr:from>
              <xdr:to>
                <xdr:col>7</xdr:col>
                <xdr:colOff>60</xdr:colOff>
                <xdr:row>175</xdr:row>
                <xdr:rowOff>2</xdr:rowOff>
              </xdr:to>
            </anchor>
          </commentPr>
        </mc:Choice>
        <mc:Fallback/>
      </mc:AlternateContent>
    </comment>
    <comment ref="G22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旁听生</t>
        </r>
      </text>
      <mc:AlternateContent>
        <mc:Choice Requires="v2">
          <commentPr autoFill="true" autoScale="false" colHidden="false" locked="false" rowHidden="false" textHAlign="justify" textVAlign="top">
            <anchor moveWithCells="false" sizeWithCells="false">
              <xdr:from>
                <xdr:col>6</xdr:col>
                <xdr:colOff>14</xdr:colOff>
                <xdr:row>77</xdr:row>
                <xdr:rowOff>18</xdr:rowOff>
              </xdr:from>
              <xdr:to>
                <xdr:col>7</xdr:col>
                <xdr:colOff>-64</xdr:colOff>
                <xdr:row>78</xdr:row>
                <xdr:rowOff>8</xdr:rowOff>
              </xdr:to>
            </anchor>
          </commentPr>
        </mc:Choice>
        <mc:Fallback/>
      </mc:AlternateContent>
    </comment>
  </commentList>
</comments>
</file>

<file path=xl/sharedStrings.xml><?xml version="1.0" encoding="utf-8"?>
<sst xmlns="http://schemas.openxmlformats.org/spreadsheetml/2006/main" count="3700" uniqueCount="2380">
  <si>
    <r>
      <rPr>
        <b val="true"/>
        <sz val="16"/>
        <rFont val="宋体"/>
        <family val="0"/>
        <charset val="134"/>
      </rPr>
      <t xml:space="preserve">2014-2015</t>
    </r>
    <r>
      <rPr>
        <b val="true"/>
        <sz val="16"/>
        <rFont val="Noto Sans"/>
        <family val="2"/>
      </rPr>
      <t xml:space="preserve">年度首都经济贸易大学大学生创新创业训练计划项目【验收】汇总表</t>
    </r>
  </si>
  <si>
    <t xml:space="preserve">（院系盖章）</t>
  </si>
  <si>
    <t xml:space="preserve">项目编号</t>
  </si>
  <si>
    <t xml:space="preserve">院（系）</t>
  </si>
  <si>
    <t xml:space="preserve">项目名称</t>
  </si>
  <si>
    <t xml:space="preserve">类型</t>
  </si>
  <si>
    <r>
      <rPr>
        <b val="true"/>
        <sz val="10"/>
        <rFont val="Noto Sans"/>
        <family val="2"/>
      </rPr>
      <t xml:space="preserve">重点</t>
    </r>
    <r>
      <rPr>
        <b val="true"/>
        <sz val="10"/>
        <rFont val="宋体"/>
        <family val="0"/>
        <charset val="134"/>
      </rPr>
      <t xml:space="preserve">/</t>
    </r>
    <r>
      <rPr>
        <b val="true"/>
        <sz val="10"/>
        <rFont val="Noto Sans"/>
        <family val="2"/>
      </rPr>
      <t xml:space="preserve">一般</t>
    </r>
  </si>
  <si>
    <t xml:space="preserve">指导教师</t>
  </si>
  <si>
    <r>
      <rPr>
        <b val="true"/>
        <sz val="10"/>
        <rFont val="Noto Sans"/>
        <family val="2"/>
      </rPr>
      <t xml:space="preserve">项目负责人（成员</t>
    </r>
    <r>
      <rPr>
        <b val="true"/>
        <sz val="10"/>
        <rFont val="宋体"/>
        <family val="0"/>
        <charset val="134"/>
      </rPr>
      <t xml:space="preserve">1</t>
    </r>
    <r>
      <rPr>
        <b val="true"/>
        <sz val="10"/>
        <rFont val="Noto Sans"/>
        <family val="2"/>
      </rPr>
      <t xml:space="preserve">）</t>
    </r>
  </si>
  <si>
    <r>
      <rPr>
        <b val="true"/>
        <sz val="10"/>
        <rFont val="Noto Sans"/>
        <family val="2"/>
      </rPr>
      <t xml:space="preserve">成员</t>
    </r>
    <r>
      <rPr>
        <b val="true"/>
        <sz val="10"/>
        <rFont val="宋体"/>
        <family val="0"/>
        <charset val="134"/>
      </rPr>
      <t xml:space="preserve">2</t>
    </r>
  </si>
  <si>
    <r>
      <rPr>
        <b val="true"/>
        <sz val="10"/>
        <rFont val="Noto Sans"/>
        <family val="2"/>
      </rPr>
      <t xml:space="preserve">成员</t>
    </r>
    <r>
      <rPr>
        <b val="true"/>
        <sz val="10"/>
        <rFont val="宋体"/>
        <family val="0"/>
        <charset val="134"/>
      </rPr>
      <t xml:space="preserve">3</t>
    </r>
  </si>
  <si>
    <r>
      <rPr>
        <b val="true"/>
        <sz val="10"/>
        <rFont val="Noto Sans"/>
        <family val="2"/>
      </rPr>
      <t xml:space="preserve">成员</t>
    </r>
    <r>
      <rPr>
        <b val="true"/>
        <sz val="10"/>
        <rFont val="宋体"/>
        <family val="0"/>
        <charset val="134"/>
      </rPr>
      <t xml:space="preserve">4</t>
    </r>
  </si>
  <si>
    <r>
      <rPr>
        <b val="true"/>
        <sz val="10"/>
        <rFont val="Noto Sans"/>
        <family val="2"/>
      </rPr>
      <t xml:space="preserve">成员</t>
    </r>
    <r>
      <rPr>
        <b val="true"/>
        <sz val="10"/>
        <rFont val="宋体"/>
        <family val="0"/>
        <charset val="134"/>
      </rPr>
      <t xml:space="preserve">5</t>
    </r>
  </si>
  <si>
    <t xml:space="preserve">发表论文
数量</t>
  </si>
  <si>
    <t xml:space="preserve">院系评审
成绩</t>
  </si>
  <si>
    <t xml:space="preserve">是否变更过，变更内容</t>
  </si>
  <si>
    <t xml:space="preserve">备注</t>
  </si>
  <si>
    <t xml:space="preserve">2014001</t>
  </si>
  <si>
    <t xml:space="preserve">安全与环境工程学院</t>
  </si>
  <si>
    <t xml:space="preserve">药物研发中有机溶剂的使用与处理</t>
  </si>
  <si>
    <t xml:space="preserve">创新训练</t>
  </si>
  <si>
    <t xml:space="preserve">重点</t>
  </si>
  <si>
    <t xml:space="preserve">李宗圣</t>
  </si>
  <si>
    <t xml:space="preserve">李梦媛</t>
  </si>
  <si>
    <t xml:space="preserve">贺航</t>
  </si>
  <si>
    <t xml:space="preserve">张瀚潮</t>
  </si>
  <si>
    <t xml:space="preserve">2014002</t>
  </si>
  <si>
    <r>
      <rPr>
        <sz val="10"/>
        <rFont val="宋体"/>
        <family val="0"/>
        <charset val="134"/>
      </rPr>
      <t xml:space="preserve">VDT</t>
    </r>
    <r>
      <rPr>
        <sz val="10"/>
        <rFont val="Noto Sans"/>
        <family val="2"/>
      </rPr>
      <t xml:space="preserve">作业环境下的疲劳与作业安全性研究</t>
    </r>
  </si>
  <si>
    <t xml:space="preserve">王洁</t>
  </si>
  <si>
    <t xml:space="preserve">李芳菲</t>
  </si>
  <si>
    <t xml:space="preserve">马静</t>
  </si>
  <si>
    <t xml:space="preserve">刘荫</t>
  </si>
  <si>
    <t xml:space="preserve">马莹滢</t>
  </si>
  <si>
    <t xml:space="preserve">刘译惠</t>
  </si>
  <si>
    <t xml:space="preserve">2014003</t>
  </si>
  <si>
    <t xml:space="preserve">干洗行业中四氯乙烯残留造成的职业危害与防治</t>
  </si>
  <si>
    <t xml:space="preserve">任冬梅</t>
  </si>
  <si>
    <t xml:space="preserve">田源</t>
  </si>
  <si>
    <t xml:space="preserve">李启华</t>
  </si>
  <si>
    <t xml:space="preserve">杨梦凡</t>
  </si>
  <si>
    <t xml:space="preserve">2014004</t>
  </si>
  <si>
    <t xml:space="preserve">提高大学生在突发事件中应急能力的研究</t>
  </si>
  <si>
    <t xml:space="preserve">吕淑然</t>
  </si>
  <si>
    <t xml:space="preserve">王贺</t>
  </si>
  <si>
    <t xml:space="preserve">马丽静</t>
  </si>
  <si>
    <t xml:space="preserve">符婷婷</t>
  </si>
  <si>
    <t xml:space="preserve">2014005</t>
  </si>
  <si>
    <t xml:space="preserve">工业工程在现代采矿安全管理中的应用</t>
  </si>
  <si>
    <t xml:space="preserve">创业实践</t>
  </si>
  <si>
    <t xml:space="preserve">谢中朋</t>
  </si>
  <si>
    <t xml:space="preserve">王宏伟</t>
  </si>
  <si>
    <t xml:space="preserve">邹坤鹏</t>
  </si>
  <si>
    <t xml:space="preserve">张龙</t>
  </si>
  <si>
    <t xml:space="preserve">2014006</t>
  </si>
  <si>
    <t xml:space="preserve">大学生二手书籍买卖与借阅</t>
  </si>
  <si>
    <t xml:space="preserve">创业训练</t>
  </si>
  <si>
    <t xml:space="preserve">一般</t>
  </si>
  <si>
    <t xml:space="preserve">陈蒲晶</t>
  </si>
  <si>
    <t xml:space="preserve">朱莹莹</t>
  </si>
  <si>
    <t xml:space="preserve">肖珺</t>
  </si>
  <si>
    <t xml:space="preserve">阿依帕热•木拉提</t>
  </si>
  <si>
    <t xml:space="preserve">刘芸</t>
  </si>
  <si>
    <t xml:space="preserve">2014007</t>
  </si>
  <si>
    <t xml:space="preserve">地铁换乘时间模拟及拥堵地点预测</t>
  </si>
  <si>
    <t xml:space="preserve">陈文瑛</t>
  </si>
  <si>
    <t xml:space="preserve">姚一帆</t>
  </si>
  <si>
    <t xml:space="preserve">何婧婷</t>
  </si>
  <si>
    <t xml:space="preserve">2014008</t>
  </si>
  <si>
    <r>
      <rPr>
        <sz val="10"/>
        <rFont val="Noto Sans"/>
        <family val="2"/>
      </rPr>
      <t xml:space="preserve">改良</t>
    </r>
    <r>
      <rPr>
        <sz val="10"/>
        <rFont val="宋体"/>
        <family val="0"/>
        <charset val="134"/>
      </rPr>
      <t xml:space="preserve">Hummers</t>
    </r>
    <r>
      <rPr>
        <sz val="10"/>
        <rFont val="Noto Sans"/>
        <family val="2"/>
      </rPr>
      <t xml:space="preserve">法制备氧化石墨烯的研究</t>
    </r>
  </si>
  <si>
    <t xml:space="preserve">李柯</t>
  </si>
  <si>
    <t xml:space="preserve">杨舒</t>
  </si>
  <si>
    <t xml:space="preserve">卢光远</t>
  </si>
  <si>
    <t xml:space="preserve">2014009</t>
  </si>
  <si>
    <t xml:space="preserve">基于主体行为的绿色供应链订货及定价协调仿真研究</t>
  </si>
  <si>
    <t xml:space="preserve">赵灿灿</t>
  </si>
  <si>
    <t xml:space="preserve">喻乐乐</t>
  </si>
  <si>
    <t xml:space="preserve">王思琪</t>
  </si>
  <si>
    <t xml:space="preserve">于远清</t>
  </si>
  <si>
    <t xml:space="preserve">潘琼</t>
  </si>
  <si>
    <t xml:space="preserve">袁嫄</t>
  </si>
  <si>
    <t xml:space="preserve">2014010</t>
  </si>
  <si>
    <t xml:space="preserve">轨道交通枢纽站人群拥堵传播规律及消散控制策略仿真研究</t>
  </si>
  <si>
    <t xml:space="preserve">贺佳</t>
  </si>
  <si>
    <t xml:space="preserve">王苗苗</t>
  </si>
  <si>
    <t xml:space="preserve">齐伟</t>
  </si>
  <si>
    <t xml:space="preserve">2014011</t>
  </si>
  <si>
    <t xml:space="preserve">首经贸东门快递布局及取件安全问题研究</t>
  </si>
  <si>
    <t xml:space="preserve">王博</t>
  </si>
  <si>
    <t xml:space="preserve">金言成文</t>
  </si>
  <si>
    <t xml:space="preserve">2014012</t>
  </si>
  <si>
    <t xml:space="preserve">校园照明灯具使用不合理分析与建议</t>
  </si>
  <si>
    <t xml:space="preserve">马峻</t>
  </si>
  <si>
    <t xml:space="preserve">艾比拜•艾麦提</t>
  </si>
  <si>
    <t xml:space="preserve">徐珊珊</t>
  </si>
  <si>
    <t xml:space="preserve">徐希尧</t>
  </si>
  <si>
    <t xml:space="preserve">2014013</t>
  </si>
  <si>
    <t xml:space="preserve">校园绿化对学生的影响</t>
  </si>
  <si>
    <t xml:space="preserve">黄茹茜</t>
  </si>
  <si>
    <t xml:space="preserve">李淑珍</t>
  </si>
  <si>
    <t xml:space="preserve">余玉华</t>
  </si>
  <si>
    <t xml:space="preserve">2014014</t>
  </si>
  <si>
    <t xml:space="preserve">财政税务学院</t>
  </si>
  <si>
    <t xml:space="preserve">研究“小微企业”的扶持政策及其效应分析——文化传播行业</t>
  </si>
  <si>
    <t xml:space="preserve">蔡秀云</t>
  </si>
  <si>
    <t xml:space="preserve">杨柳</t>
  </si>
  <si>
    <t xml:space="preserve">庞婕</t>
  </si>
  <si>
    <t xml:space="preserve">2014015</t>
  </si>
  <si>
    <t xml:space="preserve">税收改革对人口状况的影响</t>
  </si>
  <si>
    <t xml:space="preserve">赵书博</t>
  </si>
  <si>
    <t xml:space="preserve">陈艳芳</t>
  </si>
  <si>
    <t xml:space="preserve">马妍</t>
  </si>
  <si>
    <t xml:space="preserve">郑新楠</t>
  </si>
  <si>
    <t xml:space="preserve">梅筱嫣</t>
  </si>
  <si>
    <t xml:space="preserve">2014016</t>
  </si>
  <si>
    <t xml:space="preserve">促进文化产业发展的政府采购制度研究</t>
  </si>
  <si>
    <t xml:space="preserve">王竞达</t>
  </si>
  <si>
    <t xml:space="preserve">秦泽宇</t>
  </si>
  <si>
    <t xml:space="preserve">陈彪</t>
  </si>
  <si>
    <t xml:space="preserve">雷孟溪</t>
  </si>
  <si>
    <t xml:space="preserve">2014017</t>
  </si>
  <si>
    <t xml:space="preserve">“私人订制”节日代办公司</t>
  </si>
  <si>
    <t xml:space="preserve">张立彦</t>
  </si>
  <si>
    <t xml:space="preserve">李隽婕</t>
  </si>
  <si>
    <t xml:space="preserve">高文君</t>
  </si>
  <si>
    <t xml:space="preserve">车亚楠</t>
  </si>
  <si>
    <t xml:space="preserve">孙立颖</t>
  </si>
  <si>
    <t xml:space="preserve">毕盛</t>
  </si>
  <si>
    <t xml:space="preserve">2014018</t>
  </si>
  <si>
    <t xml:space="preserve">手机游戏软件著作权的价值评估研究</t>
  </si>
  <si>
    <t xml:space="preserve">陈蕾</t>
  </si>
  <si>
    <t xml:space="preserve">郑之琪</t>
  </si>
  <si>
    <t xml:space="preserve">宋轶媛</t>
  </si>
  <si>
    <t xml:space="preserve">张宇宸</t>
  </si>
  <si>
    <t xml:space="preserve">齐方舟</t>
  </si>
  <si>
    <t xml:space="preserve">付诗文</t>
  </si>
  <si>
    <t xml:space="preserve">2014019</t>
  </si>
  <si>
    <t xml:space="preserve">涉税处罚问题研究</t>
  </si>
  <si>
    <t xml:space="preserve">刘颖</t>
  </si>
  <si>
    <t xml:space="preserve">林佳欣</t>
  </si>
  <si>
    <t xml:space="preserve">石安妮</t>
  </si>
  <si>
    <t xml:space="preserve">赵莹</t>
  </si>
  <si>
    <t xml:space="preserve">2014020</t>
  </si>
  <si>
    <t xml:space="preserve">心蜗邮递</t>
  </si>
  <si>
    <t xml:space="preserve">王珂</t>
  </si>
  <si>
    <t xml:space="preserve">王静文</t>
  </si>
  <si>
    <t xml:space="preserve">任竹寒</t>
  </si>
  <si>
    <t xml:space="preserve">许智媛</t>
  </si>
  <si>
    <t xml:space="preserve">尹黛薇</t>
  </si>
  <si>
    <t xml:space="preserve">赵红霞</t>
  </si>
  <si>
    <t xml:space="preserve">2014021</t>
  </si>
  <si>
    <t xml:space="preserve">非营利组织在文化经营管理中的作用研究</t>
  </si>
  <si>
    <t xml:space="preserve">赵琼</t>
  </si>
  <si>
    <t xml:space="preserve">杨曦</t>
  </si>
  <si>
    <t xml:space="preserve">陈玘奇</t>
  </si>
  <si>
    <t xml:space="preserve">谭若琳</t>
  </si>
  <si>
    <t xml:space="preserve">刘爽伊</t>
  </si>
  <si>
    <t xml:space="preserve">田正</t>
  </si>
  <si>
    <t xml:space="preserve">2014022</t>
  </si>
  <si>
    <t xml:space="preserve">促进北京文化创意产业财税政策改革与创新对策研究</t>
  </si>
  <si>
    <t xml:space="preserve">姚东旭</t>
  </si>
  <si>
    <t xml:space="preserve">邓安迪</t>
  </si>
  <si>
    <t xml:space="preserve">2014023</t>
  </si>
  <si>
    <t xml:space="preserve">地方政府债务与地方政府破产制度构建研究</t>
  </si>
  <si>
    <t xml:space="preserve">李红霞</t>
  </si>
  <si>
    <t xml:space="preserve">李津</t>
  </si>
  <si>
    <t xml:space="preserve">李佳曦</t>
  </si>
  <si>
    <t xml:space="preserve">2014024</t>
  </si>
  <si>
    <t xml:space="preserve">微博营销税收政策及其完善措施</t>
  </si>
  <si>
    <t xml:space="preserve">黄芳娜</t>
  </si>
  <si>
    <t xml:space="preserve">李喆</t>
  </si>
  <si>
    <t xml:space="preserve">尹树俊</t>
  </si>
  <si>
    <t xml:space="preserve">王昕萌</t>
  </si>
  <si>
    <t xml:space="preserve">2014025</t>
  </si>
  <si>
    <t xml:space="preserve">关于阿里巴巴电子商务模式的研究</t>
  </si>
  <si>
    <t xml:space="preserve">包健</t>
  </si>
  <si>
    <t xml:space="preserve">陶健</t>
  </si>
  <si>
    <t xml:space="preserve">辛东耀</t>
  </si>
  <si>
    <t xml:space="preserve">2014026</t>
  </si>
  <si>
    <t xml:space="preserve">我国注册税务师与注册会计师行业发展前景分析</t>
  </si>
  <si>
    <t xml:space="preserve">丁芸</t>
  </si>
  <si>
    <t xml:space="preserve">李雨乔</t>
  </si>
  <si>
    <t xml:space="preserve">杨依</t>
  </si>
  <si>
    <t xml:space="preserve">曾宁</t>
  </si>
  <si>
    <t xml:space="preserve">陈芷欣</t>
  </si>
  <si>
    <t xml:space="preserve">2014027</t>
  </si>
  <si>
    <t xml:space="preserve">新型农村发展模式调研</t>
  </si>
  <si>
    <t xml:space="preserve">王海南</t>
  </si>
  <si>
    <t xml:space="preserve">张旭东</t>
  </si>
  <si>
    <t xml:space="preserve">张荣杰</t>
  </si>
  <si>
    <t xml:space="preserve">宋宗翰</t>
  </si>
  <si>
    <t xml:space="preserve">葛海玥</t>
  </si>
  <si>
    <t xml:space="preserve">王子豪</t>
  </si>
  <si>
    <t xml:space="preserve">2014028</t>
  </si>
  <si>
    <t xml:space="preserve">论商标侵权行为的认定</t>
  </si>
  <si>
    <t xml:space="preserve">梁美健</t>
  </si>
  <si>
    <t xml:space="preserve">钟子陶</t>
  </si>
  <si>
    <t xml:space="preserve">陈咏瑶</t>
  </si>
  <si>
    <t xml:space="preserve">2014029</t>
  </si>
  <si>
    <t xml:space="preserve">“的打拼”</t>
  </si>
  <si>
    <t xml:space="preserve">张春平</t>
  </si>
  <si>
    <t xml:space="preserve">郗意浓</t>
  </si>
  <si>
    <t xml:space="preserve">孙晴</t>
  </si>
  <si>
    <t xml:space="preserve">赵文洋</t>
  </si>
  <si>
    <t xml:space="preserve">2014030</t>
  </si>
  <si>
    <t xml:space="preserve">创办小型代理避税企业——北京锦程责任有限公司</t>
  </si>
  <si>
    <t xml:space="preserve">姜明耀</t>
  </si>
  <si>
    <t xml:space="preserve">肖珊</t>
  </si>
  <si>
    <t xml:space="preserve">闫晴</t>
  </si>
  <si>
    <t xml:space="preserve">2014031</t>
  </si>
  <si>
    <t xml:space="preserve">自助游网站</t>
  </si>
  <si>
    <t xml:space="preserve">曹静韬</t>
  </si>
  <si>
    <t xml:space="preserve">胡静雨</t>
  </si>
  <si>
    <t xml:space="preserve">刘迎</t>
  </si>
  <si>
    <t xml:space="preserve">张靖雅</t>
  </si>
  <si>
    <t xml:space="preserve">沈锐</t>
  </si>
  <si>
    <t xml:space="preserve">管兆晗</t>
  </si>
  <si>
    <t xml:space="preserve">2014032</t>
  </si>
  <si>
    <t xml:space="preserve">社会信息服务平台</t>
  </si>
  <si>
    <t xml:space="preserve">陈汉明</t>
  </si>
  <si>
    <t xml:space="preserve">陈蓉</t>
  </si>
  <si>
    <t xml:space="preserve">方迪</t>
  </si>
  <si>
    <t xml:space="preserve">常远</t>
  </si>
  <si>
    <t xml:space="preserve">苗思佳</t>
  </si>
  <si>
    <t xml:space="preserve">2014033</t>
  </si>
  <si>
    <t xml:space="preserve">城市经济与公共管理学院</t>
  </si>
  <si>
    <t xml:space="preserve">公共管理类大学生创新能力现状分析及对策研究：以首经贸为例</t>
  </si>
  <si>
    <t xml:space="preserve">王蕾</t>
  </si>
  <si>
    <t xml:space="preserve">江璐</t>
  </si>
  <si>
    <t xml:space="preserve">刘泽宇</t>
  </si>
  <si>
    <t xml:space="preserve">龙嗣东</t>
  </si>
  <si>
    <t xml:space="preserve">2014034</t>
  </si>
  <si>
    <t xml:space="preserve">我国食品安全监管协同治理机制研究：以北京市为例</t>
  </si>
  <si>
    <t xml:space="preserve">李楚翘</t>
  </si>
  <si>
    <t xml:space="preserve">李明玉</t>
  </si>
  <si>
    <t xml:space="preserve">刘懿</t>
  </si>
  <si>
    <t xml:space="preserve">李磊</t>
  </si>
  <si>
    <t xml:space="preserve">2014035</t>
  </si>
  <si>
    <t xml:space="preserve">城乡结合部规划建设模式优化研究——以北京市通州区高楼金村为例</t>
  </si>
  <si>
    <t xml:space="preserve">李强</t>
  </si>
  <si>
    <t xml:space="preserve">钟玉</t>
  </si>
  <si>
    <t xml:space="preserve">李鑫</t>
  </si>
  <si>
    <t xml:space="preserve">杜建雪</t>
  </si>
  <si>
    <t xml:space="preserve">冯心怡</t>
  </si>
  <si>
    <t xml:space="preserve">2014036</t>
  </si>
  <si>
    <t xml:space="preserve">城乡结合部集体产业用地效益评价</t>
  </si>
  <si>
    <t xml:space="preserve">胡思颖</t>
  </si>
  <si>
    <t xml:space="preserve">沈雪静</t>
  </si>
  <si>
    <t xml:space="preserve">杨钰莹</t>
  </si>
  <si>
    <t xml:space="preserve">武昳譞</t>
  </si>
  <si>
    <t xml:space="preserve">曹海楠</t>
  </si>
  <si>
    <t xml:space="preserve">2014037</t>
  </si>
  <si>
    <t xml:space="preserve">北京市公租房建设的问题与对策</t>
  </si>
  <si>
    <t xml:space="preserve">刘水杏</t>
  </si>
  <si>
    <t xml:space="preserve">王雨桐</t>
  </si>
  <si>
    <t xml:space="preserve">蔡春娜</t>
  </si>
  <si>
    <t xml:space="preserve">闫宇霞</t>
  </si>
  <si>
    <t xml:space="preserve">2014038</t>
  </si>
  <si>
    <t xml:space="preserve">北京市地区二手房市场价格空间分布与变动趋势分析</t>
  </si>
  <si>
    <t xml:space="preserve">钟姗</t>
  </si>
  <si>
    <t xml:space="preserve">冯鑫</t>
  </si>
  <si>
    <t xml:space="preserve">何思雨</t>
  </si>
  <si>
    <t xml:space="preserve">雷丽</t>
  </si>
  <si>
    <t xml:space="preserve">2014039</t>
  </si>
  <si>
    <t xml:space="preserve">怎样管理好城市的宠物</t>
  </si>
  <si>
    <t xml:space="preserve">潘娜</t>
  </si>
  <si>
    <t xml:space="preserve">王祎琳</t>
  </si>
  <si>
    <t xml:space="preserve">黄梓桐</t>
  </si>
  <si>
    <t xml:space="preserve">崔莹莹</t>
  </si>
  <si>
    <t xml:space="preserve">吴培瑶</t>
  </si>
  <si>
    <t xml:space="preserve">2014040</t>
  </si>
  <si>
    <t xml:space="preserve">怎样管理好城市的宠物：社区的责任义务及管理创新</t>
  </si>
  <si>
    <t xml:space="preserve">赵阳一</t>
  </si>
  <si>
    <t xml:space="preserve">李育德</t>
  </si>
  <si>
    <t xml:space="preserve">杨曦阳</t>
  </si>
  <si>
    <t xml:space="preserve">张鑫</t>
  </si>
  <si>
    <t xml:space="preserve">2014041</t>
  </si>
  <si>
    <t xml:space="preserve">大城市边缘区的城市化问题研究</t>
  </si>
  <si>
    <t xml:space="preserve">彭文英</t>
  </si>
  <si>
    <t xml:space="preserve">李晓鮦</t>
  </si>
  <si>
    <t xml:space="preserve">贾钰莹</t>
  </si>
  <si>
    <t xml:space="preserve">孙悦</t>
  </si>
  <si>
    <t xml:space="preserve">光波</t>
  </si>
  <si>
    <t xml:space="preserve">2014042</t>
  </si>
  <si>
    <t xml:space="preserve">北京市大型农产品批发市场食品安全监管调查</t>
  </si>
  <si>
    <t xml:space="preserve">刘智勇</t>
  </si>
  <si>
    <t xml:space="preserve">刘畅</t>
  </si>
  <si>
    <t xml:space="preserve">赵丽蓉</t>
  </si>
  <si>
    <t xml:space="preserve">戴雨涵</t>
  </si>
  <si>
    <t xml:space="preserve">姚桐</t>
  </si>
  <si>
    <t xml:space="preserve">2014043</t>
  </si>
  <si>
    <r>
      <rPr>
        <sz val="10"/>
        <rFont val="Noto Sans"/>
        <family val="2"/>
      </rPr>
      <t xml:space="preserve">我国电子垃圾管理及再利用问题研究</t>
    </r>
    <r>
      <rPr>
        <sz val="10"/>
        <rFont val="宋体"/>
        <family val="0"/>
        <charset val="134"/>
      </rPr>
      <t xml:space="preserve">-</t>
    </r>
    <r>
      <rPr>
        <sz val="10"/>
        <rFont val="Noto Sans"/>
        <family val="2"/>
      </rPr>
      <t xml:space="preserve">以信息技术和通讯设备类电子垃圾为例</t>
    </r>
  </si>
  <si>
    <t xml:space="preserve">秦冰玥</t>
  </si>
  <si>
    <t xml:space="preserve">白帅男</t>
  </si>
  <si>
    <t xml:space="preserve">杨燕南</t>
  </si>
  <si>
    <t xml:space="preserve">杨煦</t>
  </si>
  <si>
    <t xml:space="preserve">2014044</t>
  </si>
  <si>
    <t xml:space="preserve">公共领域母婴室建设的协同机制研究</t>
  </si>
  <si>
    <t xml:space="preserve">陈文畅</t>
  </si>
  <si>
    <t xml:space="preserve">崔莹</t>
  </si>
  <si>
    <t xml:space="preserve">2014045</t>
  </si>
  <si>
    <t xml:space="preserve">北京市各级政府政务微博调查</t>
  </si>
  <si>
    <t xml:space="preserve">谷彦雯</t>
  </si>
  <si>
    <t xml:space="preserve">冯嘉琪</t>
  </si>
  <si>
    <t xml:space="preserve">刘然</t>
  </si>
  <si>
    <t xml:space="preserve">王艳菲</t>
  </si>
  <si>
    <t xml:space="preserve">李艳</t>
  </si>
  <si>
    <t xml:space="preserve">2014046</t>
  </si>
  <si>
    <r>
      <rPr>
        <sz val="10"/>
        <rFont val="Noto Sans"/>
        <family val="2"/>
      </rPr>
      <t xml:space="preserve">我国电子垃圾管理及再利用问题研究</t>
    </r>
    <r>
      <rPr>
        <sz val="10"/>
        <rFont val="宋体"/>
        <family val="0"/>
        <charset val="134"/>
      </rPr>
      <t xml:space="preserve">-</t>
    </r>
    <r>
      <rPr>
        <sz val="10"/>
        <rFont val="Noto Sans"/>
        <family val="2"/>
      </rPr>
      <t xml:space="preserve">以大型家用电器类电子垃圾为例</t>
    </r>
  </si>
  <si>
    <t xml:space="preserve">李小颖</t>
  </si>
  <si>
    <t xml:space="preserve">朱海娟</t>
  </si>
  <si>
    <t xml:space="preserve">闫文亮</t>
  </si>
  <si>
    <t xml:space="preserve">杨昊翔</t>
  </si>
  <si>
    <t xml:space="preserve">刘孟</t>
  </si>
  <si>
    <t xml:space="preserve">2014047</t>
  </si>
  <si>
    <t xml:space="preserve">高校本科生大类分流的问题和改进——以首经贸为例</t>
  </si>
  <si>
    <t xml:space="preserve">白宇萌</t>
  </si>
  <si>
    <t xml:space="preserve">李骁阳</t>
  </si>
  <si>
    <t xml:space="preserve">王睿怡</t>
  </si>
  <si>
    <t xml:space="preserve">郭晓彤</t>
  </si>
  <si>
    <t xml:space="preserve">2014048</t>
  </si>
  <si>
    <t xml:space="preserve">北京市高校健身房的市场化运作之实况及评价</t>
  </si>
  <si>
    <t xml:space="preserve">李苏珊</t>
  </si>
  <si>
    <t xml:space="preserve">龚梦琪</t>
  </si>
  <si>
    <t xml:space="preserve">白荣</t>
  </si>
  <si>
    <t xml:space="preserve">郑晓飞</t>
  </si>
  <si>
    <t xml:space="preserve">唐如尧</t>
  </si>
  <si>
    <t xml:space="preserve">2014049</t>
  </si>
  <si>
    <t xml:space="preserve">北京市高校健身房的市场化运作：消费群体及消费价格的调查</t>
  </si>
  <si>
    <t xml:space="preserve">朱淼波</t>
  </si>
  <si>
    <t xml:space="preserve">高奇</t>
  </si>
  <si>
    <t xml:space="preserve">李豪</t>
  </si>
  <si>
    <t xml:space="preserve">林瀚城</t>
  </si>
  <si>
    <t xml:space="preserve">白伦轩</t>
  </si>
  <si>
    <t xml:space="preserve">2014050</t>
  </si>
  <si>
    <t xml:space="preserve">宅基地权能关系研究</t>
  </si>
  <si>
    <t xml:space="preserve">张杰</t>
  </si>
  <si>
    <t xml:space="preserve">李博典</t>
  </si>
  <si>
    <t xml:space="preserve">周迪</t>
  </si>
  <si>
    <t xml:space="preserve">王晨晖</t>
  </si>
  <si>
    <t xml:space="preserve">2014051</t>
  </si>
  <si>
    <t xml:space="preserve">北京市住房价格调控问题及政策建议</t>
  </si>
  <si>
    <t xml:space="preserve">吴庆玲</t>
  </si>
  <si>
    <t xml:space="preserve">陈紫嫣</t>
  </si>
  <si>
    <t xml:space="preserve">李媛媛</t>
  </si>
  <si>
    <t xml:space="preserve">王思旋</t>
  </si>
  <si>
    <t xml:space="preserve">2014052</t>
  </si>
  <si>
    <t xml:space="preserve">房地产业转型研究</t>
  </si>
  <si>
    <t xml:space="preserve">施桐</t>
  </si>
  <si>
    <t xml:space="preserve">隋鑫</t>
  </si>
  <si>
    <t xml:space="preserve">徐浩</t>
  </si>
  <si>
    <t xml:space="preserve">2014053</t>
  </si>
  <si>
    <t xml:space="preserve">生态文明领域下北京市土地集约利用途径研究</t>
  </si>
  <si>
    <t xml:space="preserve">傅洋</t>
  </si>
  <si>
    <t xml:space="preserve">张述</t>
  </si>
  <si>
    <t xml:space="preserve">2014054</t>
  </si>
  <si>
    <t xml:space="preserve">北京医疗资源疏解的现状、问题及对策</t>
  </si>
  <si>
    <t xml:space="preserve">叶堂林</t>
  </si>
  <si>
    <t xml:space="preserve">路璐</t>
  </si>
  <si>
    <t xml:space="preserve">付薇</t>
  </si>
  <si>
    <t xml:space="preserve">钟小婷</t>
  </si>
  <si>
    <t xml:space="preserve">2014055</t>
  </si>
  <si>
    <t xml:space="preserve">北京市城区批发市场外迁问题调查研究</t>
  </si>
  <si>
    <t xml:space="preserve">谭善勇</t>
  </si>
  <si>
    <t xml:space="preserve">连梦滢</t>
  </si>
  <si>
    <t xml:space="preserve">苏宇彤</t>
  </si>
  <si>
    <t xml:space="preserve">冯样</t>
  </si>
  <si>
    <t xml:space="preserve">2014056</t>
  </si>
  <si>
    <t xml:space="preserve">北京教育资源疏解的现状、问题及对策</t>
  </si>
  <si>
    <t xml:space="preserve">沈培培</t>
  </si>
  <si>
    <t xml:space="preserve">徐梦</t>
  </si>
  <si>
    <t xml:space="preserve">时晨</t>
  </si>
  <si>
    <t xml:space="preserve">齐晓鹤</t>
  </si>
  <si>
    <t xml:space="preserve">张艳明</t>
  </si>
  <si>
    <t xml:space="preserve">2014057</t>
  </si>
  <si>
    <t xml:space="preserve">住宅消费影响因素分析</t>
  </si>
  <si>
    <t xml:space="preserve">张昕</t>
  </si>
  <si>
    <t xml:space="preserve">李沛怡</t>
  </si>
  <si>
    <t xml:space="preserve">李楠娜</t>
  </si>
  <si>
    <t xml:space="preserve">赵家辉</t>
  </si>
  <si>
    <t xml:space="preserve">马智龙</t>
  </si>
  <si>
    <t xml:space="preserve">2014058</t>
  </si>
  <si>
    <t xml:space="preserve">北京市房价上涨的原因分析</t>
  </si>
  <si>
    <t xml:space="preserve">赵秀池</t>
  </si>
  <si>
    <t xml:space="preserve">许雯玥</t>
  </si>
  <si>
    <t xml:space="preserve">王祎</t>
  </si>
  <si>
    <t xml:space="preserve">孙一帆</t>
  </si>
  <si>
    <t xml:space="preserve">2014059</t>
  </si>
  <si>
    <t xml:space="preserve">北京城市基础设施投资问题与对策研究</t>
  </si>
  <si>
    <t xml:space="preserve">俞辛然</t>
  </si>
  <si>
    <t xml:space="preserve">王佳伦</t>
  </si>
  <si>
    <t xml:space="preserve">张默</t>
  </si>
  <si>
    <t xml:space="preserve">2014060</t>
  </si>
  <si>
    <t xml:space="preserve">法学院</t>
  </si>
  <si>
    <t xml:space="preserve">迁徙自由与户籍制度改革</t>
  </si>
  <si>
    <t xml:space="preserve">张兴</t>
  </si>
  <si>
    <t xml:space="preserve">高琪</t>
  </si>
  <si>
    <t xml:space="preserve">蔡宁</t>
  </si>
  <si>
    <t xml:space="preserve">谢语竹</t>
  </si>
  <si>
    <t xml:space="preserve">朱哿</t>
  </si>
  <si>
    <t xml:space="preserve">曾筱迪</t>
  </si>
  <si>
    <t xml:space="preserve">2014061</t>
  </si>
  <si>
    <t xml:space="preserve">校园伤害侵权责任探析</t>
  </si>
  <si>
    <t xml:space="preserve">郑文科</t>
  </si>
  <si>
    <t xml:space="preserve">李子涵</t>
  </si>
  <si>
    <t xml:space="preserve">文莱</t>
  </si>
  <si>
    <t xml:space="preserve">孙丹萌</t>
  </si>
  <si>
    <t xml:space="preserve">刘萍</t>
  </si>
  <si>
    <t xml:space="preserve">王潍婧</t>
  </si>
  <si>
    <t xml:space="preserve">2014062</t>
  </si>
  <si>
    <t xml:space="preserve">迁徙自由与城镇化</t>
  </si>
  <si>
    <t xml:space="preserve">董镇江</t>
  </si>
  <si>
    <t xml:space="preserve">加拉司汗•米拉木汉</t>
  </si>
  <si>
    <t xml:space="preserve">李鹏远</t>
  </si>
  <si>
    <t xml:space="preserve">王毅明</t>
  </si>
  <si>
    <t xml:space="preserve">薛明远</t>
  </si>
  <si>
    <t xml:space="preserve">2014063</t>
  </si>
  <si>
    <t xml:space="preserve">论旅游服务合同中精神损害赔偿</t>
  </si>
  <si>
    <t xml:space="preserve">刘胜江</t>
  </si>
  <si>
    <t xml:space="preserve">王楠</t>
  </si>
  <si>
    <t xml:space="preserve">杜倩楠</t>
  </si>
  <si>
    <t xml:space="preserve">乔卉</t>
  </si>
  <si>
    <t xml:space="preserve">史梦琦</t>
  </si>
  <si>
    <t xml:space="preserve">2014064</t>
  </si>
  <si>
    <t xml:space="preserve">转基因农产品贸易的法律问题研究</t>
  </si>
  <si>
    <t xml:space="preserve">谢海霞</t>
  </si>
  <si>
    <t xml:space="preserve">勾颖</t>
  </si>
  <si>
    <t xml:space="preserve">王曼卿</t>
  </si>
  <si>
    <t xml:space="preserve">曹思楠</t>
  </si>
  <si>
    <t xml:space="preserve">2014065</t>
  </si>
  <si>
    <t xml:space="preserve">论赠与合同的撤销</t>
  </si>
  <si>
    <t xml:space="preserve">米新丽</t>
  </si>
  <si>
    <t xml:space="preserve">徐雅玲</t>
  </si>
  <si>
    <t xml:space="preserve">戴明月</t>
  </si>
  <si>
    <t xml:space="preserve">2014066</t>
  </si>
  <si>
    <r>
      <rPr>
        <sz val="10"/>
        <rFont val="宋体"/>
        <family val="0"/>
        <charset val="134"/>
      </rPr>
      <t xml:space="preserve">PM2.5</t>
    </r>
    <r>
      <rPr>
        <sz val="10"/>
        <rFont val="Noto Sans"/>
        <family val="2"/>
      </rPr>
      <t xml:space="preserve">污染治理立法研究</t>
    </r>
  </si>
  <si>
    <t xml:space="preserve">王德山</t>
  </si>
  <si>
    <t xml:space="preserve">吴婧雯</t>
  </si>
  <si>
    <t xml:space="preserve">李欣</t>
  </si>
  <si>
    <t xml:space="preserve">高雅</t>
  </si>
  <si>
    <t xml:space="preserve">王晨蕊</t>
  </si>
  <si>
    <t xml:space="preserve">2014067</t>
  </si>
  <si>
    <t xml:space="preserve">关于校园中学术性知识产权侵害和保护的探究</t>
  </si>
  <si>
    <t xml:space="preserve">刘润仙</t>
  </si>
  <si>
    <t xml:space="preserve">王翀</t>
  </si>
  <si>
    <t xml:space="preserve">施治光</t>
  </si>
  <si>
    <t xml:space="preserve">赵鹤凯</t>
  </si>
  <si>
    <t xml:space="preserve">王恩大</t>
  </si>
  <si>
    <t xml:space="preserve">2014068</t>
  </si>
  <si>
    <t xml:space="preserve">咕咕乐（北京）全天然健康养殖中心项目</t>
  </si>
  <si>
    <t xml:space="preserve">王漪鸥</t>
  </si>
  <si>
    <t xml:space="preserve">孟庆庆</t>
  </si>
  <si>
    <t xml:space="preserve">张紫薇</t>
  </si>
  <si>
    <t xml:space="preserve">邓贺然</t>
  </si>
  <si>
    <t xml:space="preserve">2014069</t>
  </si>
  <si>
    <t xml:space="preserve">大学电影院</t>
  </si>
  <si>
    <t xml:space="preserve">刘迎泽</t>
  </si>
  <si>
    <t xml:space="preserve">张婷婷</t>
  </si>
  <si>
    <t xml:space="preserve">张慧玲</t>
  </si>
  <si>
    <t xml:space="preserve">2014070</t>
  </si>
  <si>
    <t xml:space="preserve">北京市医疗纠纷调解现状调查</t>
  </si>
  <si>
    <t xml:space="preserve">妥茜</t>
  </si>
  <si>
    <t xml:space="preserve">黄华梅</t>
  </si>
  <si>
    <t xml:space="preserve">史海月</t>
  </si>
  <si>
    <t xml:space="preserve">2014071</t>
  </si>
  <si>
    <t xml:space="preserve">拼车法律问题</t>
  </si>
  <si>
    <t xml:space="preserve">白铭</t>
  </si>
  <si>
    <t xml:space="preserve">杨双悦</t>
  </si>
  <si>
    <t xml:space="preserve">黄佳琛</t>
  </si>
  <si>
    <t xml:space="preserve">凌宇婷</t>
  </si>
  <si>
    <t xml:space="preserve">2014072</t>
  </si>
  <si>
    <t xml:space="preserve">在市场条件下政府与企业的关系研究</t>
  </si>
  <si>
    <t xml:space="preserve">焦志勇</t>
  </si>
  <si>
    <t xml:space="preserve">杜海南</t>
  </si>
  <si>
    <t xml:space="preserve">祁赫山</t>
  </si>
  <si>
    <t xml:space="preserve">梁展</t>
  </si>
  <si>
    <t xml:space="preserve">卢起孟</t>
  </si>
  <si>
    <t xml:space="preserve">姚壮壮</t>
  </si>
  <si>
    <t xml:space="preserve">2014073</t>
  </si>
  <si>
    <t xml:space="preserve">论同性恋婚姻的立法保护问题</t>
  </si>
  <si>
    <t xml:space="preserve">李晓娟</t>
  </si>
  <si>
    <t xml:space="preserve">张晓娜</t>
  </si>
  <si>
    <t xml:space="preserve">谈丽馨</t>
  </si>
  <si>
    <t xml:space="preserve">2014074</t>
  </si>
  <si>
    <t xml:space="preserve">外交保护制度的新发展</t>
  </si>
  <si>
    <t xml:space="preserve">金晓晨</t>
  </si>
  <si>
    <t xml:space="preserve">郭奇泽</t>
  </si>
  <si>
    <t xml:space="preserve">张烨</t>
  </si>
  <si>
    <t xml:space="preserve">胡坤</t>
  </si>
  <si>
    <t xml:space="preserve">余秉帅</t>
  </si>
  <si>
    <t xml:space="preserve">刘佳逊</t>
  </si>
  <si>
    <t xml:space="preserve">2014075</t>
  </si>
  <si>
    <t xml:space="preserve">死刑程序与司法文明</t>
  </si>
  <si>
    <t xml:space="preserve">王剑波</t>
  </si>
  <si>
    <t xml:space="preserve">侯双依</t>
  </si>
  <si>
    <t xml:space="preserve">牛宇</t>
  </si>
  <si>
    <t xml:space="preserve">董诗雯</t>
  </si>
  <si>
    <t xml:space="preserve">任晶晶</t>
  </si>
  <si>
    <t xml:space="preserve">2014076</t>
  </si>
  <si>
    <t xml:space="preserve">论旅游服务合同中的不可抗力</t>
  </si>
  <si>
    <t xml:space="preserve">翟业虎</t>
  </si>
  <si>
    <t xml:space="preserve">黄婷婷</t>
  </si>
  <si>
    <t xml:space="preserve">赵沐子</t>
  </si>
  <si>
    <t xml:space="preserve">张瑜琪</t>
  </si>
  <si>
    <t xml:space="preserve">樊志佼</t>
  </si>
  <si>
    <t xml:space="preserve">2014077</t>
  </si>
  <si>
    <t xml:space="preserve">按日处罚与大气污染防治</t>
  </si>
  <si>
    <t xml:space="preserve">高桂林</t>
  </si>
  <si>
    <t xml:space="preserve">马思宇</t>
  </si>
  <si>
    <t xml:space="preserve">刘林</t>
  </si>
  <si>
    <t xml:space="preserve">李怡霖</t>
  </si>
  <si>
    <t xml:space="preserve">2014078</t>
  </si>
  <si>
    <t xml:space="preserve">隐名买房合同纠纷的法律分析</t>
  </si>
  <si>
    <t xml:space="preserve">袁皓</t>
  </si>
  <si>
    <t xml:space="preserve">王菲</t>
  </si>
  <si>
    <t xml:space="preserve">李宇琦</t>
  </si>
  <si>
    <t xml:space="preserve">侯心妍</t>
  </si>
  <si>
    <t xml:space="preserve">韩雪</t>
  </si>
  <si>
    <t xml:space="preserve">2014079</t>
  </si>
  <si>
    <t xml:space="preserve">网上购物中的法律风险与防范——现代购物的法律新焦点</t>
  </si>
  <si>
    <t xml:space="preserve">高嘉琦</t>
  </si>
  <si>
    <t xml:space="preserve">孙秋媛</t>
  </si>
  <si>
    <t xml:space="preserve">朱嘉林</t>
  </si>
  <si>
    <t xml:space="preserve">王鹏浩</t>
  </si>
  <si>
    <t xml:space="preserve">吴彤</t>
  </si>
  <si>
    <t xml:space="preserve">2014080</t>
  </si>
  <si>
    <t xml:space="preserve">拼车民事法律风险与防范研究</t>
  </si>
  <si>
    <t xml:space="preserve">张胜男</t>
  </si>
  <si>
    <t xml:space="preserve">罗文曦</t>
  </si>
  <si>
    <t xml:space="preserve">刘嘉懿</t>
  </si>
  <si>
    <t xml:space="preserve">李银雯</t>
  </si>
  <si>
    <t xml:space="preserve">2014081</t>
  </si>
  <si>
    <t xml:space="preserve">走着——大学生以梦为马自助行</t>
  </si>
  <si>
    <t xml:space="preserve">徐丽雯</t>
  </si>
  <si>
    <t xml:space="preserve">李曦媛</t>
  </si>
  <si>
    <t xml:space="preserve">余迪</t>
  </si>
  <si>
    <t xml:space="preserve">胡莹</t>
  </si>
  <si>
    <t xml:space="preserve">2014082</t>
  </si>
  <si>
    <t xml:space="preserve">网上购物中的法律风险与防范——电子商务中的法律保护</t>
  </si>
  <si>
    <t xml:space="preserve">张歆宇</t>
  </si>
  <si>
    <t xml:space="preserve">薛翰彬</t>
  </si>
  <si>
    <t xml:space="preserve">王思远</t>
  </si>
  <si>
    <t xml:space="preserve">谭子煦</t>
  </si>
  <si>
    <t xml:space="preserve">2014083</t>
  </si>
  <si>
    <t xml:space="preserve">论盗窃罪与诈骗罪的区别</t>
  </si>
  <si>
    <t xml:space="preserve">孟雨</t>
  </si>
  <si>
    <t xml:space="preserve">邵瑞桥</t>
  </si>
  <si>
    <t xml:space="preserve">牛一舟</t>
  </si>
  <si>
    <t xml:space="preserve">丁东</t>
  </si>
  <si>
    <t xml:space="preserve">刘可人</t>
  </si>
  <si>
    <t xml:space="preserve">2014084</t>
  </si>
  <si>
    <t xml:space="preserve">工商管理学院</t>
  </si>
  <si>
    <t xml:space="preserve">炼爱亲子游有限责任公司</t>
  </si>
  <si>
    <t xml:space="preserve">张学平</t>
  </si>
  <si>
    <t xml:space="preserve">张茹茹</t>
  </si>
  <si>
    <t xml:space="preserve">付雪菲</t>
  </si>
  <si>
    <t xml:space="preserve">林兰兰</t>
  </si>
  <si>
    <t xml:space="preserve">赵夏</t>
  </si>
  <si>
    <t xml:space="preserve">2014085</t>
  </si>
  <si>
    <t xml:space="preserve">“花缘艺坊”花店创业计划</t>
  </si>
  <si>
    <t xml:space="preserve">宋克勤</t>
  </si>
  <si>
    <t xml:space="preserve">孙迪</t>
  </si>
  <si>
    <t xml:space="preserve">闫微</t>
  </si>
  <si>
    <t xml:space="preserve">李琛</t>
  </si>
  <si>
    <t xml:space="preserve">潘子薇</t>
  </si>
  <si>
    <t xml:space="preserve">2014086</t>
  </si>
  <si>
    <t xml:space="preserve">“助乐邦”互联网免费互借综合服务平台</t>
  </si>
  <si>
    <t xml:space="preserve">赵冰</t>
  </si>
  <si>
    <t xml:space="preserve">刘斌</t>
  </si>
  <si>
    <t xml:space="preserve">陆洋</t>
  </si>
  <si>
    <t xml:space="preserve">林峥琪</t>
  </si>
  <si>
    <t xml:space="preserve">马小东</t>
  </si>
  <si>
    <t xml:space="preserve">2014087</t>
  </si>
  <si>
    <t xml:space="preserve">首都经济贸易大学微播录微电影公司</t>
  </si>
  <si>
    <t xml:space="preserve">张丽红</t>
  </si>
  <si>
    <t xml:space="preserve">全欢笑</t>
  </si>
  <si>
    <t xml:space="preserve">陈传飞</t>
  </si>
  <si>
    <t xml:space="preserve">邓昊</t>
  </si>
  <si>
    <t xml:space="preserve">曾金圆</t>
  </si>
  <si>
    <t xml:space="preserve">2014088</t>
  </si>
  <si>
    <t xml:space="preserve">移动支付在不同层次人群中的应用</t>
  </si>
  <si>
    <t xml:space="preserve">张松波</t>
  </si>
  <si>
    <t xml:space="preserve">孙维广</t>
  </si>
  <si>
    <t xml:space="preserve">王鹏</t>
  </si>
  <si>
    <t xml:space="preserve">钟贵</t>
  </si>
  <si>
    <t xml:space="preserve">童恒敏</t>
  </si>
  <si>
    <t xml:space="preserve">2014089</t>
  </si>
  <si>
    <t xml:space="preserve">首都高校二手书市场现状及其对策研究</t>
  </si>
  <si>
    <t xml:space="preserve">孔海宁</t>
  </si>
  <si>
    <t xml:space="preserve">谭歆</t>
  </si>
  <si>
    <t xml:space="preserve">彭淑桥</t>
  </si>
  <si>
    <t xml:space="preserve">苑彤</t>
  </si>
  <si>
    <t xml:space="preserve">王碧琦</t>
  </si>
  <si>
    <t xml:space="preserve">马姗子</t>
  </si>
  <si>
    <t xml:space="preserve">2014090</t>
  </si>
  <si>
    <t xml:space="preserve">北京皇家园林的文化空间因子分析</t>
  </si>
  <si>
    <t xml:space="preserve">张祖群</t>
  </si>
  <si>
    <t xml:space="preserve">石琦</t>
  </si>
  <si>
    <t xml:space="preserve">冯倩</t>
  </si>
  <si>
    <t xml:space="preserve">王玉</t>
  </si>
  <si>
    <t xml:space="preserve">何慧子</t>
  </si>
  <si>
    <t xml:space="preserve">张帆</t>
  </si>
  <si>
    <t xml:space="preserve">2014091</t>
  </si>
  <si>
    <t xml:space="preserve">管理培训生制度对大学生职业前景发展的探究</t>
  </si>
  <si>
    <t xml:space="preserve">关鑫</t>
  </si>
  <si>
    <t xml:space="preserve">夏斯彦</t>
  </si>
  <si>
    <t xml:space="preserve">崔岩</t>
  </si>
  <si>
    <t xml:space="preserve">余洁丽</t>
  </si>
  <si>
    <t xml:space="preserve">2014092</t>
  </si>
  <si>
    <t xml:space="preserve">关于大学生短期支教行为的绩效研究</t>
  </si>
  <si>
    <t xml:space="preserve">范合君</t>
  </si>
  <si>
    <t xml:space="preserve">张晓英</t>
  </si>
  <si>
    <t xml:space="preserve">余锐</t>
  </si>
  <si>
    <t xml:space="preserve">2014093</t>
  </si>
  <si>
    <t xml:space="preserve">医患紧张关系的成因及改善措施研究</t>
  </si>
  <si>
    <t xml:space="preserve">邱玉凤</t>
  </si>
  <si>
    <t xml:space="preserve">闫莉</t>
  </si>
  <si>
    <t xml:space="preserve">范玥</t>
  </si>
  <si>
    <t xml:space="preserve">盛涵</t>
  </si>
  <si>
    <t xml:space="preserve">朱梦怡</t>
  </si>
  <si>
    <t xml:space="preserve">2014094</t>
  </si>
  <si>
    <t xml:space="preserve">打车软件盈利模式和营销模式研究</t>
  </si>
  <si>
    <t xml:space="preserve">李欣雨</t>
  </si>
  <si>
    <t xml:space="preserve">徐一帆</t>
  </si>
  <si>
    <t xml:space="preserve">张俊怡</t>
  </si>
  <si>
    <t xml:space="preserve">盛小雨</t>
  </si>
  <si>
    <t xml:space="preserve">董永凡</t>
  </si>
  <si>
    <t xml:space="preserve">2014095</t>
  </si>
  <si>
    <t xml:space="preserve">我校大学生学术数据库利用率低的调研分析</t>
  </si>
  <si>
    <t xml:space="preserve">周永强</t>
  </si>
  <si>
    <t xml:space="preserve">范恺</t>
  </si>
  <si>
    <t xml:space="preserve">陶瑶</t>
  </si>
  <si>
    <t xml:space="preserve">张宇彬</t>
  </si>
  <si>
    <t xml:space="preserve">陈泊润</t>
  </si>
  <si>
    <t xml:space="preserve">杨明扬</t>
  </si>
  <si>
    <t xml:space="preserve">2014096</t>
  </si>
  <si>
    <r>
      <rPr>
        <sz val="10"/>
        <rFont val="宋体"/>
        <family val="0"/>
        <charset val="134"/>
      </rPr>
      <t xml:space="preserve">She&amp;He</t>
    </r>
    <r>
      <rPr>
        <sz val="10"/>
        <rFont val="Noto Sans"/>
        <family val="2"/>
      </rPr>
      <t xml:space="preserve">浪漫策划有限责任公司</t>
    </r>
  </si>
  <si>
    <t xml:space="preserve">庄首建</t>
  </si>
  <si>
    <t xml:space="preserve">南芳芳</t>
  </si>
  <si>
    <t xml:space="preserve">孙洁</t>
  </si>
  <si>
    <t xml:space="preserve">张妍</t>
  </si>
  <si>
    <t xml:space="preserve">徐梁</t>
  </si>
  <si>
    <t xml:space="preserve">刘松月</t>
  </si>
  <si>
    <t xml:space="preserve">2014097</t>
  </si>
  <si>
    <r>
      <rPr>
        <sz val="10"/>
        <rFont val="宋体"/>
        <family val="0"/>
        <charset val="134"/>
      </rPr>
      <t xml:space="preserve">ifilm</t>
    </r>
    <r>
      <rPr>
        <sz val="10"/>
        <rFont val="Noto Sans"/>
        <family val="2"/>
      </rPr>
      <t xml:space="preserve">全民微电影</t>
    </r>
  </si>
  <si>
    <t xml:space="preserve">苏叶蕾</t>
  </si>
  <si>
    <t xml:space="preserve">何丹</t>
  </si>
  <si>
    <t xml:space="preserve">梁乐</t>
  </si>
  <si>
    <t xml:space="preserve">2014098</t>
  </si>
  <si>
    <t xml:space="preserve">北京玫瑰天使物流股份有限公司</t>
  </si>
  <si>
    <t xml:space="preserve">刘敬怡</t>
  </si>
  <si>
    <t xml:space="preserve">李博</t>
  </si>
  <si>
    <t xml:space="preserve">苏雪豪</t>
  </si>
  <si>
    <t xml:space="preserve">叶嘉怡</t>
  </si>
  <si>
    <t xml:space="preserve">胡思雨</t>
  </si>
  <si>
    <t xml:space="preserve">2014099</t>
  </si>
  <si>
    <r>
      <rPr>
        <sz val="10"/>
        <rFont val="Noto Sans"/>
        <family val="2"/>
      </rPr>
      <t xml:space="preserve">睿键时代</t>
    </r>
    <r>
      <rPr>
        <sz val="10"/>
        <rFont val="宋体"/>
        <family val="0"/>
        <charset val="134"/>
      </rPr>
      <t xml:space="preserve">-</t>
    </r>
    <r>
      <rPr>
        <sz val="10"/>
        <rFont val="Noto Sans"/>
        <family val="2"/>
      </rPr>
      <t xml:space="preserve">健身主题餐厅</t>
    </r>
  </si>
  <si>
    <t xml:space="preserve">孙静</t>
  </si>
  <si>
    <t xml:space="preserve">麦程恩</t>
  </si>
  <si>
    <t xml:space="preserve">韩加新</t>
  </si>
  <si>
    <t xml:space="preserve">李佩阳</t>
  </si>
  <si>
    <t xml:space="preserve">谢毅夫</t>
  </si>
  <si>
    <t xml:space="preserve">徐潍川</t>
  </si>
  <si>
    <t xml:space="preserve">2014100</t>
  </si>
  <si>
    <r>
      <rPr>
        <sz val="10"/>
        <rFont val="宋体"/>
        <family val="0"/>
        <charset val="134"/>
      </rPr>
      <t xml:space="preserve">Find&amp;Connect</t>
    </r>
    <r>
      <rPr>
        <sz val="10"/>
        <rFont val="Noto Sans"/>
        <family val="2"/>
      </rPr>
      <t xml:space="preserve">休闲馆</t>
    </r>
  </si>
  <si>
    <t xml:space="preserve">孙喜</t>
  </si>
  <si>
    <t xml:space="preserve">王建光</t>
  </si>
  <si>
    <t xml:space="preserve">祁畅</t>
  </si>
  <si>
    <t xml:space="preserve">张云翔</t>
  </si>
  <si>
    <t xml:space="preserve">黄仲辰</t>
  </si>
  <si>
    <t xml:space="preserve">张春姁</t>
  </si>
  <si>
    <t xml:space="preserve">2014101</t>
  </si>
  <si>
    <t xml:space="preserve">经贸服务平台</t>
  </si>
  <si>
    <t xml:space="preserve">窦兆晗</t>
  </si>
  <si>
    <t xml:space="preserve">袁昊宇</t>
  </si>
  <si>
    <t xml:space="preserve">何佳婧</t>
  </si>
  <si>
    <t xml:space="preserve">乐洋</t>
  </si>
  <si>
    <t xml:space="preserve">2014102</t>
  </si>
  <si>
    <t xml:space="preserve">“星座咖啡屋”创业训练</t>
  </si>
  <si>
    <t xml:space="preserve">徐礼德</t>
  </si>
  <si>
    <t xml:space="preserve">杨淇</t>
  </si>
  <si>
    <t xml:space="preserve">陈梦娟</t>
  </si>
  <si>
    <t xml:space="preserve">袁晓霞</t>
  </si>
  <si>
    <t xml:space="preserve">王方</t>
  </si>
  <si>
    <t xml:space="preserve">2014103</t>
  </si>
  <si>
    <t xml:space="preserve">绿之佳生态有限责任公司</t>
  </si>
  <si>
    <t xml:space="preserve">娄金森</t>
  </si>
  <si>
    <t xml:space="preserve">张菲菲</t>
  </si>
  <si>
    <t xml:space="preserve">李月圆</t>
  </si>
  <si>
    <t xml:space="preserve">曹静伊</t>
  </si>
  <si>
    <t xml:space="preserve">甄乐</t>
  </si>
  <si>
    <t xml:space="preserve">2014104</t>
  </si>
  <si>
    <t xml:space="preserve">“大吧”大学生网站建设的创新研究</t>
  </si>
  <si>
    <t xml:space="preserve">陆文婷</t>
  </si>
  <si>
    <t xml:space="preserve">黎海洪</t>
  </si>
  <si>
    <t xml:space="preserve">朴太善</t>
  </si>
  <si>
    <t xml:space="preserve">王晓瑜</t>
  </si>
  <si>
    <t xml:space="preserve">刑伊轩</t>
  </si>
  <si>
    <t xml:space="preserve">2014105</t>
  </si>
  <si>
    <t xml:space="preserve">网络文学网站运营</t>
  </si>
  <si>
    <t xml:space="preserve">佘镜怀</t>
  </si>
  <si>
    <t xml:space="preserve">蒋翎轩</t>
  </si>
  <si>
    <t xml:space="preserve">2014106</t>
  </si>
  <si>
    <t xml:space="preserve">高校连锁“校园厨房”创业计划</t>
  </si>
  <si>
    <t xml:space="preserve">凌志群</t>
  </si>
  <si>
    <t xml:space="preserve">2014107</t>
  </si>
  <si>
    <t xml:space="preserve">我国大学生垃圾分类意识调研</t>
  </si>
  <si>
    <t xml:space="preserve">李娟婷</t>
  </si>
  <si>
    <t xml:space="preserve">王一鸣</t>
  </si>
  <si>
    <t xml:space="preserve">董源</t>
  </si>
  <si>
    <t xml:space="preserve">谢欢想</t>
  </si>
  <si>
    <t xml:space="preserve">冯太</t>
  </si>
  <si>
    <t xml:space="preserve">王媛</t>
  </si>
  <si>
    <t xml:space="preserve">2014108</t>
  </si>
  <si>
    <t xml:space="preserve">整容现象及其社会效应</t>
  </si>
  <si>
    <t xml:space="preserve">张晗</t>
  </si>
  <si>
    <t xml:space="preserve">史时雨</t>
  </si>
  <si>
    <t xml:space="preserve">顾晓彤</t>
  </si>
  <si>
    <t xml:space="preserve">郎媛媛</t>
  </si>
  <si>
    <t xml:space="preserve">孙超</t>
  </si>
  <si>
    <t xml:space="preserve">2014109</t>
  </si>
  <si>
    <t xml:space="preserve">校园内移动端即时通讯系统</t>
  </si>
  <si>
    <t xml:space="preserve">武装</t>
  </si>
  <si>
    <t xml:space="preserve">赵爽</t>
  </si>
  <si>
    <t xml:space="preserve">田丰瑞</t>
  </si>
  <si>
    <t xml:space="preserve">王璐</t>
  </si>
  <si>
    <t xml:space="preserve">谭雁月</t>
  </si>
  <si>
    <t xml:space="preserve">周月禅</t>
  </si>
  <si>
    <t xml:space="preserve">2014110</t>
  </si>
  <si>
    <t xml:space="preserve">“子约”约会网站建设</t>
  </si>
  <si>
    <t xml:space="preserve">柳学信</t>
  </si>
  <si>
    <t xml:space="preserve">桂睿</t>
  </si>
  <si>
    <t xml:space="preserve">张晓蕊</t>
  </si>
  <si>
    <t xml:space="preserve">杜娟</t>
  </si>
  <si>
    <t xml:space="preserve">郭以琳</t>
  </si>
  <si>
    <t xml:space="preserve">陈源璐</t>
  </si>
  <si>
    <t xml:space="preserve">2014111</t>
  </si>
  <si>
    <t xml:space="preserve">国内经营类院校工商管理专业未来研究方向</t>
  </si>
  <si>
    <t xml:space="preserve">杨烨</t>
  </si>
  <si>
    <t xml:space="preserve">2014112</t>
  </si>
  <si>
    <t xml:space="preserve">大学生穷游相关旅游产品的探索研究</t>
  </si>
  <si>
    <t xml:space="preserve">杨瀚宇</t>
  </si>
  <si>
    <t xml:space="preserve">李少鹏</t>
  </si>
  <si>
    <t xml:space="preserve">迟宇珊</t>
  </si>
  <si>
    <t xml:space="preserve">江浩</t>
  </si>
  <si>
    <t xml:space="preserve">2014113</t>
  </si>
  <si>
    <t xml:space="preserve">北京雾霾的防治管理规划</t>
  </si>
  <si>
    <t xml:space="preserve">黄苏萍</t>
  </si>
  <si>
    <t xml:space="preserve">杜洋</t>
  </si>
  <si>
    <t xml:space="preserve">罗金平</t>
  </si>
  <si>
    <t xml:space="preserve">2014114</t>
  </si>
  <si>
    <t xml:space="preserve">旅游目的地城市精细化管理</t>
  </si>
  <si>
    <t xml:space="preserve">李尚蒙</t>
  </si>
  <si>
    <t xml:space="preserve">吴冠宇</t>
  </si>
  <si>
    <t xml:space="preserve">张唱晚</t>
  </si>
  <si>
    <t xml:space="preserve">2014115</t>
  </si>
  <si>
    <t xml:space="preserve">谦宇物联网工作室</t>
  </si>
  <si>
    <t xml:space="preserve">赵艳</t>
  </si>
  <si>
    <t xml:space="preserve">张莹</t>
  </si>
  <si>
    <t xml:space="preserve">张溪娟</t>
  </si>
  <si>
    <t xml:space="preserve">李冉</t>
  </si>
  <si>
    <t xml:space="preserve">李璐</t>
  </si>
  <si>
    <t xml:space="preserve">2014116</t>
  </si>
  <si>
    <t xml:space="preserve">广告推广模型的建立及内在机理研究</t>
  </si>
  <si>
    <t xml:space="preserve">韩光军</t>
  </si>
  <si>
    <t xml:space="preserve">孙元</t>
  </si>
  <si>
    <t xml:space="preserve">王子铮</t>
  </si>
  <si>
    <t xml:space="preserve">2014117</t>
  </si>
  <si>
    <r>
      <rPr>
        <sz val="10"/>
        <rFont val="宋体"/>
        <family val="0"/>
        <charset val="134"/>
      </rPr>
      <t xml:space="preserve">O2O</t>
    </r>
    <r>
      <rPr>
        <sz val="10"/>
        <rFont val="Noto Sans"/>
        <family val="2"/>
      </rPr>
      <t xml:space="preserve">营销模式在中国市场应用性研究</t>
    </r>
  </si>
  <si>
    <t xml:space="preserve">陈立平</t>
  </si>
  <si>
    <t xml:space="preserve">高添鸣</t>
  </si>
  <si>
    <t xml:space="preserve">熊华奎</t>
  </si>
  <si>
    <t xml:space="preserve">崔冉</t>
  </si>
  <si>
    <t xml:space="preserve">余翠玲</t>
  </si>
  <si>
    <t xml:space="preserve">2014118</t>
  </si>
  <si>
    <t xml:space="preserve">关于大学生校园内商铺经营状况的研究</t>
  </si>
  <si>
    <t xml:space="preserve">涂建民</t>
  </si>
  <si>
    <t xml:space="preserve">翟学明</t>
  </si>
  <si>
    <t xml:space="preserve">2014119</t>
  </si>
  <si>
    <t xml:space="preserve">首都高校女大学生的职业发展困境及其对策分析</t>
  </si>
  <si>
    <t xml:space="preserve">李麟</t>
  </si>
  <si>
    <t xml:space="preserve">雷雪武</t>
  </si>
  <si>
    <t xml:space="preserve">王雪晴</t>
  </si>
  <si>
    <t xml:space="preserve">2014120</t>
  </si>
  <si>
    <t xml:space="preserve">学生职业需求对首经贸学生就业影响的因素分析及对策研究</t>
  </si>
  <si>
    <t xml:space="preserve">李惠芷</t>
  </si>
  <si>
    <t xml:space="preserve">周晨康慧</t>
  </si>
  <si>
    <t xml:space="preserve">康昕然</t>
  </si>
  <si>
    <t xml:space="preserve">吴弦霜</t>
  </si>
  <si>
    <t xml:space="preserve">杨睿</t>
  </si>
  <si>
    <t xml:space="preserve">2014121</t>
  </si>
  <si>
    <t xml:space="preserve">高校食堂由传统模式向商业化经营转型研究</t>
  </si>
  <si>
    <t xml:space="preserve">郭慧婕</t>
  </si>
  <si>
    <t xml:space="preserve">付彦玲</t>
  </si>
  <si>
    <t xml:space="preserve">胡琳</t>
  </si>
  <si>
    <t xml:space="preserve">2014122</t>
  </si>
  <si>
    <t xml:space="preserve">华侨学院</t>
  </si>
  <si>
    <t xml:space="preserve">几大数据库的分析与比较</t>
  </si>
  <si>
    <t xml:space="preserve">刘丽</t>
  </si>
  <si>
    <t xml:space="preserve">春雨童</t>
  </si>
  <si>
    <t xml:space="preserve">宋耀华</t>
  </si>
  <si>
    <t xml:space="preserve">黄帅</t>
  </si>
  <si>
    <t xml:space="preserve">赵宇轩</t>
  </si>
  <si>
    <t xml:space="preserve">许晨星</t>
  </si>
  <si>
    <t xml:space="preserve">2014123</t>
  </si>
  <si>
    <t xml:space="preserve">关于失独家庭的调查研究</t>
  </si>
  <si>
    <t xml:space="preserve">王烁</t>
  </si>
  <si>
    <t xml:space="preserve">沈忱</t>
  </si>
  <si>
    <t xml:space="preserve">苑宁</t>
  </si>
  <si>
    <t xml:space="preserve">吕然</t>
  </si>
  <si>
    <t xml:space="preserve">陈思</t>
  </si>
  <si>
    <t xml:space="preserve">甄翠华</t>
  </si>
  <si>
    <t xml:space="preserve">2014124</t>
  </si>
  <si>
    <t xml:space="preserve">礼品特色服务店</t>
  </si>
  <si>
    <t xml:space="preserve">韦漫秋</t>
  </si>
  <si>
    <t xml:space="preserve">吉康</t>
  </si>
  <si>
    <t xml:space="preserve">张天洋</t>
  </si>
  <si>
    <t xml:space="preserve">张雨杰</t>
  </si>
  <si>
    <t xml:space="preserve">赖欣睿</t>
  </si>
  <si>
    <t xml:space="preserve">张祁</t>
  </si>
  <si>
    <t xml:space="preserve">2014125</t>
  </si>
  <si>
    <t xml:space="preserve">北京市大学校内垃圾分类现状调查和实践对策</t>
  </si>
  <si>
    <t xml:space="preserve">王妍</t>
  </si>
  <si>
    <t xml:space="preserve">刘宇晴</t>
  </si>
  <si>
    <t xml:space="preserve">赵媛媛</t>
  </si>
  <si>
    <t xml:space="preserve">袁庆</t>
  </si>
  <si>
    <t xml:space="preserve">谷玉冰</t>
  </si>
  <si>
    <t xml:space="preserve">2014126</t>
  </si>
  <si>
    <t xml:space="preserve">宝贝到手</t>
  </si>
  <si>
    <t xml:space="preserve">党轶超</t>
  </si>
  <si>
    <t xml:space="preserve">王思明</t>
  </si>
  <si>
    <t xml:space="preserve">温文辉</t>
  </si>
  <si>
    <t xml:space="preserve">程鹤翔</t>
  </si>
  <si>
    <t xml:space="preserve">张磊</t>
  </si>
  <si>
    <t xml:space="preserve">2014127</t>
  </si>
  <si>
    <t xml:space="preserve">微电影工作室</t>
  </si>
  <si>
    <t xml:space="preserve">李天宇</t>
  </si>
  <si>
    <t xml:space="preserve">张纪瑶</t>
  </si>
  <si>
    <t xml:space="preserve">张伟晨</t>
  </si>
  <si>
    <t xml:space="preserve">丁越</t>
  </si>
  <si>
    <t xml:space="preserve">2014128</t>
  </si>
  <si>
    <t xml:space="preserve">余额宝对其他储蓄方式的影响</t>
  </si>
  <si>
    <t xml:space="preserve">朱磊磊</t>
  </si>
  <si>
    <t xml:space="preserve">董闫妩峥</t>
  </si>
  <si>
    <t xml:space="preserve">高思佳</t>
  </si>
  <si>
    <t xml:space="preserve">陈梦莹</t>
  </si>
  <si>
    <t xml:space="preserve">赵艳晶</t>
  </si>
  <si>
    <t xml:space="preserve">景宝山</t>
  </si>
  <si>
    <t xml:space="preserve">2014129</t>
  </si>
  <si>
    <r>
      <rPr>
        <sz val="10"/>
        <rFont val="Noto Sans"/>
        <family val="2"/>
      </rPr>
      <t xml:space="preserve">校园</t>
    </r>
    <r>
      <rPr>
        <sz val="10"/>
        <rFont val="宋体"/>
        <family val="0"/>
        <charset val="134"/>
      </rPr>
      <t xml:space="preserve">APP:Learning center</t>
    </r>
    <r>
      <rPr>
        <sz val="10"/>
        <rFont val="Noto Sans"/>
        <family val="2"/>
      </rPr>
      <t xml:space="preserve">预约软件</t>
    </r>
  </si>
  <si>
    <t xml:space="preserve">张辰宇</t>
  </si>
  <si>
    <t xml:space="preserve">李正祎</t>
  </si>
  <si>
    <t xml:space="preserve">刘祝辰</t>
  </si>
  <si>
    <t xml:space="preserve">朱陶然</t>
  </si>
  <si>
    <t xml:space="preserve">2014130</t>
  </si>
  <si>
    <t xml:space="preserve">我国沿海城市中小企业融资问题研究</t>
  </si>
  <si>
    <t xml:space="preserve">黄建明</t>
  </si>
  <si>
    <t xml:space="preserve">吴媛媛</t>
  </si>
  <si>
    <t xml:space="preserve">张梦蕾</t>
  </si>
  <si>
    <t xml:space="preserve">马欣然</t>
  </si>
  <si>
    <t xml:space="preserve">2014131</t>
  </si>
  <si>
    <t xml:space="preserve">手机播放器的开发和应用</t>
  </si>
  <si>
    <t xml:space="preserve">李梦</t>
  </si>
  <si>
    <t xml:space="preserve">沙言智</t>
  </si>
  <si>
    <t xml:space="preserve">边岩</t>
  </si>
  <si>
    <t xml:space="preserve">田园园</t>
  </si>
  <si>
    <t xml:space="preserve">2014132</t>
  </si>
  <si>
    <t xml:space="preserve">整合线上线下资源的方法</t>
  </si>
  <si>
    <t xml:space="preserve">杨斌</t>
  </si>
  <si>
    <t xml:space="preserve">景秋玉</t>
  </si>
  <si>
    <t xml:space="preserve">李丁</t>
  </si>
  <si>
    <t xml:space="preserve">张雪颖</t>
  </si>
  <si>
    <t xml:space="preserve">刘璐</t>
  </si>
  <si>
    <t xml:space="preserve">张笛</t>
  </si>
  <si>
    <t xml:space="preserve">2014133</t>
  </si>
  <si>
    <r>
      <rPr>
        <sz val="10"/>
        <rFont val="宋体"/>
        <family val="0"/>
        <charset val="134"/>
      </rPr>
      <t xml:space="preserve">Networking</t>
    </r>
    <r>
      <rPr>
        <sz val="10"/>
        <rFont val="Noto Sans"/>
        <family val="2"/>
      </rPr>
      <t xml:space="preserve">（网络安全）</t>
    </r>
  </si>
  <si>
    <t xml:space="preserve">王英豪</t>
  </si>
  <si>
    <t xml:space="preserve">房孟侨</t>
  </si>
  <si>
    <t xml:space="preserve">张翰林</t>
  </si>
  <si>
    <t xml:space="preserve">田潇蒙</t>
  </si>
  <si>
    <t xml:space="preserve">2014134</t>
  </si>
  <si>
    <r>
      <rPr>
        <sz val="10"/>
        <rFont val="宋体"/>
        <family val="0"/>
        <charset val="134"/>
      </rPr>
      <t xml:space="preserve">Java</t>
    </r>
    <r>
      <rPr>
        <sz val="10"/>
        <rFont val="Noto Sans"/>
        <family val="2"/>
      </rPr>
      <t xml:space="preserve">应用软件开发</t>
    </r>
  </si>
  <si>
    <t xml:space="preserve">李京宁</t>
  </si>
  <si>
    <t xml:space="preserve">马鸿运</t>
  </si>
  <si>
    <t xml:space="preserve">刘阳</t>
  </si>
  <si>
    <t xml:space="preserve">魏启航</t>
  </si>
  <si>
    <t xml:space="preserve">戴兵</t>
  </si>
  <si>
    <t xml:space="preserve">2014135</t>
  </si>
  <si>
    <t xml:space="preserve">通讯录名片管理系统</t>
  </si>
  <si>
    <t xml:space="preserve">王宇琪</t>
  </si>
  <si>
    <t xml:space="preserve">郑梦迪</t>
  </si>
  <si>
    <t xml:space="preserve">2014136</t>
  </si>
  <si>
    <t xml:space="preserve">互联网：时代的改变</t>
  </si>
  <si>
    <t xml:space="preserve">黎洁</t>
  </si>
  <si>
    <t xml:space="preserve">于路远</t>
  </si>
  <si>
    <t xml:space="preserve">王鑫</t>
  </si>
  <si>
    <t xml:space="preserve">2014137</t>
  </si>
  <si>
    <t xml:space="preserve">校园淘宝</t>
  </si>
  <si>
    <t xml:space="preserve">罗晶</t>
  </si>
  <si>
    <t xml:space="preserve">张爽</t>
  </si>
  <si>
    <t xml:space="preserve">李晓珊</t>
  </si>
  <si>
    <t xml:space="preserve">张昊宇</t>
  </si>
  <si>
    <t xml:space="preserve">2014138</t>
  </si>
  <si>
    <t xml:space="preserve">校园闲置物品交换平台</t>
  </si>
  <si>
    <t xml:space="preserve">李云清</t>
  </si>
  <si>
    <t xml:space="preserve">刘梦妍</t>
  </si>
  <si>
    <t xml:space="preserve">李芮含</t>
  </si>
  <si>
    <t xml:space="preserve">刘婧宇</t>
  </si>
  <si>
    <t xml:space="preserve">杨絮冬</t>
  </si>
  <si>
    <t xml:space="preserve">2014139</t>
  </si>
  <si>
    <t xml:space="preserve">Time Traveler Customed-Made Shop</t>
  </si>
  <si>
    <t xml:space="preserve">欧莉</t>
  </si>
  <si>
    <t xml:space="preserve">于静雯</t>
  </si>
  <si>
    <t xml:space="preserve">高倩颖</t>
  </si>
  <si>
    <t xml:space="preserve">刘雨珩</t>
  </si>
  <si>
    <t xml:space="preserve">2014140</t>
  </si>
  <si>
    <t xml:space="preserve">研究股票的投资组合</t>
  </si>
  <si>
    <t xml:space="preserve">李阔</t>
  </si>
  <si>
    <t xml:space="preserve">张雅蒙</t>
  </si>
  <si>
    <t xml:space="preserve">徐莹</t>
  </si>
  <si>
    <t xml:space="preserve">朱占芳</t>
  </si>
  <si>
    <t xml:space="preserve">张彤</t>
  </si>
  <si>
    <t xml:space="preserve">2014141</t>
  </si>
  <si>
    <t xml:space="preserve">美剧中的文化对英语学习者的影响</t>
  </si>
  <si>
    <t xml:space="preserve">武旭</t>
  </si>
  <si>
    <t xml:space="preserve">杨小涵</t>
  </si>
  <si>
    <t xml:space="preserve">王静怡</t>
  </si>
  <si>
    <t xml:space="preserve">杨嘉怿</t>
  </si>
  <si>
    <t xml:space="preserve">鲍成</t>
  </si>
  <si>
    <t xml:space="preserve">2014142</t>
  </si>
  <si>
    <r>
      <rPr>
        <sz val="10"/>
        <rFont val="Noto Sans"/>
        <family val="2"/>
      </rPr>
      <t xml:space="preserve">新型储蓄及网络支付方式</t>
    </r>
    <r>
      <rPr>
        <sz val="10"/>
        <rFont val="宋体"/>
        <family val="0"/>
        <charset val="134"/>
      </rPr>
      <t xml:space="preserve">-</t>
    </r>
    <r>
      <rPr>
        <sz val="10"/>
        <rFont val="Noto Sans"/>
        <family val="2"/>
      </rPr>
      <t xml:space="preserve">余额宝</t>
    </r>
  </si>
  <si>
    <t xml:space="preserve">康暖</t>
  </si>
  <si>
    <t xml:space="preserve">张云惠</t>
  </si>
  <si>
    <t xml:space="preserve">史欣鑫</t>
  </si>
  <si>
    <t xml:space="preserve">尹思阳</t>
  </si>
  <si>
    <t xml:space="preserve">2014143</t>
  </si>
  <si>
    <t xml:space="preserve">手机应用投放市场调查</t>
  </si>
  <si>
    <t xml:space="preserve">白力赫</t>
  </si>
  <si>
    <t xml:space="preserve">陈川</t>
  </si>
  <si>
    <t xml:space="preserve">郑元庆</t>
  </si>
  <si>
    <t xml:space="preserve">向科玮</t>
  </si>
  <si>
    <t xml:space="preserve">2014144</t>
  </si>
  <si>
    <t xml:space="preserve">移动通信设备的发展前景</t>
  </si>
  <si>
    <t xml:space="preserve">刘晓树</t>
  </si>
  <si>
    <t xml:space="preserve">李洋</t>
  </si>
  <si>
    <t xml:space="preserve">王舒凝</t>
  </si>
  <si>
    <t xml:space="preserve">焦宇桐</t>
  </si>
  <si>
    <t xml:space="preserve">2014145</t>
  </si>
  <si>
    <t xml:space="preserve">会计学院</t>
  </si>
  <si>
    <t xml:space="preserve">铁路运输业营改增前景分析</t>
  </si>
  <si>
    <t xml:space="preserve">李文</t>
  </si>
  <si>
    <t xml:space="preserve">黄烨华</t>
  </si>
  <si>
    <t xml:space="preserve">吕玉平</t>
  </si>
  <si>
    <t xml:space="preserve">王柏棋</t>
  </si>
  <si>
    <t xml:space="preserve">程丹骅</t>
  </si>
  <si>
    <t xml:space="preserve">李辰雨</t>
  </si>
  <si>
    <t xml:space="preserve">2014146</t>
  </si>
  <si>
    <t xml:space="preserve">财务外包业务现状及发展前景</t>
  </si>
  <si>
    <t xml:space="preserve">尹世芬</t>
  </si>
  <si>
    <t xml:space="preserve">张彦婕</t>
  </si>
  <si>
    <t xml:space="preserve">游潇</t>
  </si>
  <si>
    <t xml:space="preserve">王子一</t>
  </si>
  <si>
    <t xml:space="preserve">李杭昱</t>
  </si>
  <si>
    <t xml:space="preserve">王馨田</t>
  </si>
  <si>
    <t xml:space="preserve">2014147</t>
  </si>
  <si>
    <t xml:space="preserve">浅析打车软件营销方式的利弊和发展前景</t>
  </si>
  <si>
    <t xml:space="preserve">解小娟</t>
  </si>
  <si>
    <t xml:space="preserve">王祎祎</t>
  </si>
  <si>
    <t xml:space="preserve">韩宜格</t>
  </si>
  <si>
    <t xml:space="preserve">2014148</t>
  </si>
  <si>
    <t xml:space="preserve">论新型互联网理财工具</t>
  </si>
  <si>
    <t xml:space="preserve">杨鹃</t>
  </si>
  <si>
    <t xml:space="preserve">李虹奕</t>
  </si>
  <si>
    <t xml:space="preserve">伍丽君</t>
  </si>
  <si>
    <t xml:space="preserve">王师捷</t>
  </si>
  <si>
    <t xml:space="preserve">李偲</t>
  </si>
  <si>
    <t xml:space="preserve">2014149</t>
  </si>
  <si>
    <t xml:space="preserve">关于会计学院学生从业后五年的职业发展道路的研究</t>
  </si>
  <si>
    <t xml:space="preserve">孙庆福</t>
  </si>
  <si>
    <t xml:space="preserve">高雨</t>
  </si>
  <si>
    <t xml:space="preserve">张紫颐</t>
  </si>
  <si>
    <t xml:space="preserve">吴一</t>
  </si>
  <si>
    <t xml:space="preserve">白金</t>
  </si>
  <si>
    <t xml:space="preserve">张津</t>
  </si>
  <si>
    <t xml:space="preserve">2014150</t>
  </si>
  <si>
    <t xml:space="preserve">目前我国财经院校会计专业大学生就业状况分析</t>
  </si>
  <si>
    <t xml:space="preserve">王健琪</t>
  </si>
  <si>
    <t xml:space="preserve">王桐</t>
  </si>
  <si>
    <t xml:space="preserve">郭可欣</t>
  </si>
  <si>
    <t xml:space="preserve">陈嘉敏</t>
  </si>
  <si>
    <t xml:space="preserve">杨佳婧</t>
  </si>
  <si>
    <t xml:space="preserve">2014151</t>
  </si>
  <si>
    <t xml:space="preserve">我国制造业实施成本管理制度的现状研究</t>
  </si>
  <si>
    <t xml:space="preserve">韩文连</t>
  </si>
  <si>
    <t xml:space="preserve">乔迪</t>
  </si>
  <si>
    <t xml:space="preserve">閣一雄</t>
  </si>
  <si>
    <t xml:space="preserve">张珣</t>
  </si>
  <si>
    <t xml:space="preserve">杨春雪</t>
  </si>
  <si>
    <t xml:space="preserve">2014152</t>
  </si>
  <si>
    <t xml:space="preserve">关于大学生性格优势的研究</t>
  </si>
  <si>
    <t xml:space="preserve">王红</t>
  </si>
  <si>
    <t xml:space="preserve">吕运达</t>
  </si>
  <si>
    <t xml:space="preserve">巩晓薇</t>
  </si>
  <si>
    <t xml:space="preserve">赵爱英</t>
  </si>
  <si>
    <t xml:space="preserve">黄浩</t>
  </si>
  <si>
    <t xml:space="preserve">苍歌</t>
  </si>
  <si>
    <t xml:space="preserve">2014153</t>
  </si>
  <si>
    <t xml:space="preserve">财经类院校大学生对于社团及学生活动的选择趋向</t>
  </si>
  <si>
    <t xml:space="preserve">李香宁</t>
  </si>
  <si>
    <t xml:space="preserve">陈雯</t>
  </si>
  <si>
    <t xml:space="preserve">赵欣</t>
  </si>
  <si>
    <t xml:space="preserve">王佳琛</t>
  </si>
  <si>
    <t xml:space="preserve">2014154</t>
  </si>
  <si>
    <t xml:space="preserve">研究生出国留学回报率</t>
  </si>
  <si>
    <t xml:space="preserve">李百兴</t>
  </si>
  <si>
    <t xml:space="preserve">齐雪婷</t>
  </si>
  <si>
    <t xml:space="preserve">王雅洁</t>
  </si>
  <si>
    <t xml:space="preserve">范舒蒙</t>
  </si>
  <si>
    <t xml:space="preserve">刘艳秋</t>
  </si>
  <si>
    <t xml:space="preserve">2014155</t>
  </si>
  <si>
    <t xml:space="preserve">互联网金融对金融企业完善成本控制的影响</t>
  </si>
  <si>
    <t xml:space="preserve">高璐旭</t>
  </si>
  <si>
    <t xml:space="preserve">徐明媚</t>
  </si>
  <si>
    <t xml:space="preserve">王晨</t>
  </si>
  <si>
    <t xml:space="preserve">张一彤</t>
  </si>
  <si>
    <t xml:space="preserve">2014156</t>
  </si>
  <si>
    <t xml:space="preserve">星空助学</t>
  </si>
  <si>
    <t xml:space="preserve">陈怡濛</t>
  </si>
  <si>
    <t xml:space="preserve">韩婉</t>
  </si>
  <si>
    <t xml:space="preserve">2014157</t>
  </si>
  <si>
    <r>
      <rPr>
        <sz val="10"/>
        <rFont val="宋体"/>
        <family val="0"/>
        <charset val="134"/>
      </rPr>
      <t xml:space="preserve">DDU Club</t>
    </r>
    <r>
      <rPr>
        <sz val="10"/>
        <rFont val="Noto Sans"/>
        <family val="2"/>
      </rPr>
      <t xml:space="preserve">（大学生补习俱乐部）</t>
    </r>
  </si>
  <si>
    <t xml:space="preserve">杨澜</t>
  </si>
  <si>
    <t xml:space="preserve">曹彤悦</t>
  </si>
  <si>
    <t xml:space="preserve">张煜燃</t>
  </si>
  <si>
    <t xml:space="preserve">薄思凡</t>
  </si>
  <si>
    <t xml:space="preserve">金港</t>
  </si>
  <si>
    <t xml:space="preserve">2014158</t>
  </si>
  <si>
    <t xml:space="preserve">高新技术产品进口型企业在净水行业的经营战略及后续多元化发展</t>
  </si>
  <si>
    <t xml:space="preserve">陈郡</t>
  </si>
  <si>
    <t xml:space="preserve">王丹枫</t>
  </si>
  <si>
    <t xml:space="preserve">王嘉欣</t>
  </si>
  <si>
    <t xml:space="preserve">宣言</t>
  </si>
  <si>
    <t xml:space="preserve">黄玄芳</t>
  </si>
  <si>
    <t xml:space="preserve">2014159</t>
  </si>
  <si>
    <t xml:space="preserve">映日彤辉玩具租赁</t>
  </si>
  <si>
    <t xml:space="preserve">王淑梅</t>
  </si>
  <si>
    <t xml:space="preserve">陈映彤</t>
  </si>
  <si>
    <t xml:space="preserve">刘孟谦</t>
  </si>
  <si>
    <t xml:space="preserve">王雨濛</t>
  </si>
  <si>
    <t xml:space="preserve">赵烜</t>
  </si>
  <si>
    <t xml:space="preserve">张琨</t>
  </si>
  <si>
    <t xml:space="preserve">2014160</t>
  </si>
  <si>
    <t xml:space="preserve">大学生校园社交圈的现状、问题及解决问题</t>
  </si>
  <si>
    <t xml:space="preserve">田文钰</t>
  </si>
  <si>
    <t xml:space="preserve">张瑞瑶</t>
  </si>
  <si>
    <t xml:space="preserve">刘莹</t>
  </si>
  <si>
    <t xml:space="preserve">眭雨薇</t>
  </si>
  <si>
    <t xml:space="preserve">武欣宇</t>
  </si>
  <si>
    <t xml:space="preserve">2014161</t>
  </si>
  <si>
    <t xml:space="preserve">浅析余额宝的起源及现实背后的发展</t>
  </si>
  <si>
    <t xml:space="preserve">谭静</t>
  </si>
  <si>
    <t xml:space="preserve">申蕊</t>
  </si>
  <si>
    <t xml:space="preserve">洪海莉</t>
  </si>
  <si>
    <t xml:space="preserve">曹莉莉</t>
  </si>
  <si>
    <t xml:space="preserve">2014162</t>
  </si>
  <si>
    <t xml:space="preserve">小学初高中教育辅导机构内部结构、运行模式、资金运转、市场扩张四项模型</t>
  </si>
  <si>
    <t xml:space="preserve">汪翔红</t>
  </si>
  <si>
    <t xml:space="preserve">尚敬文</t>
  </si>
  <si>
    <t xml:space="preserve">谭天放</t>
  </si>
  <si>
    <t xml:space="preserve">2014163</t>
  </si>
  <si>
    <t xml:space="preserve">街边食品摊位正规化</t>
  </si>
  <si>
    <t xml:space="preserve">杨迟</t>
  </si>
  <si>
    <t xml:space="preserve">陈亚</t>
  </si>
  <si>
    <t xml:space="preserve">刘国庆</t>
  </si>
  <si>
    <t xml:space="preserve">殷恺</t>
  </si>
  <si>
    <t xml:space="preserve">2014164</t>
  </si>
  <si>
    <t xml:space="preserve">北京市交通拥堵问题原因深析及解决方案探讨</t>
  </si>
  <si>
    <t xml:space="preserve">崔高鹏</t>
  </si>
  <si>
    <t xml:space="preserve">宋晓云</t>
  </si>
  <si>
    <t xml:space="preserve">周祚宇</t>
  </si>
  <si>
    <t xml:space="preserve">朱皓月</t>
  </si>
  <si>
    <t xml:space="preserve">李泊函</t>
  </si>
  <si>
    <t xml:space="preserve">俞立文</t>
  </si>
  <si>
    <t xml:space="preserve">2014165</t>
  </si>
  <si>
    <t xml:space="preserve">社交网络对外地新生适应大学新生活所起的作用</t>
  </si>
  <si>
    <t xml:space="preserve">覃士玲</t>
  </si>
  <si>
    <t xml:space="preserve">陈瑜</t>
  </si>
  <si>
    <t xml:space="preserve">代远菊</t>
  </si>
  <si>
    <t xml:space="preserve">杨铭</t>
  </si>
  <si>
    <t xml:space="preserve">杨沁希</t>
  </si>
  <si>
    <t xml:space="preserve">2014166</t>
  </si>
  <si>
    <t xml:space="preserve">影响网购的因素</t>
  </si>
  <si>
    <t xml:space="preserve">王文绪</t>
  </si>
  <si>
    <t xml:space="preserve">戴婧</t>
  </si>
  <si>
    <t xml:space="preserve">韩凝</t>
  </si>
  <si>
    <t xml:space="preserve">郑超一</t>
  </si>
  <si>
    <t xml:space="preserve">朱一一</t>
  </si>
  <si>
    <t xml:space="preserve">郑嘉耀</t>
  </si>
  <si>
    <t xml:space="preserve">2014167</t>
  </si>
  <si>
    <t xml:space="preserve">制定韩流艺人周边商品营销规划</t>
  </si>
  <si>
    <t xml:space="preserve">董玥</t>
  </si>
  <si>
    <t xml:space="preserve">武思陈</t>
  </si>
  <si>
    <t xml:space="preserve">冯苏</t>
  </si>
  <si>
    <t xml:space="preserve">魏漪</t>
  </si>
  <si>
    <t xml:space="preserve">任雅芳</t>
  </si>
  <si>
    <t xml:space="preserve">2014168</t>
  </si>
  <si>
    <t xml:space="preserve">如何在编制和审查时保证财务报表的真实可靠性</t>
  </si>
  <si>
    <t xml:space="preserve">申慧慧</t>
  </si>
  <si>
    <t xml:space="preserve">赖宇臻</t>
  </si>
  <si>
    <t xml:space="preserve">王相程</t>
  </si>
  <si>
    <t xml:space="preserve">林弦</t>
  </si>
  <si>
    <t xml:space="preserve">2014169</t>
  </si>
  <si>
    <t xml:space="preserve">以电子数码配件产业为例浅析低端制造业的未来发展方式及方向</t>
  </si>
  <si>
    <t xml:space="preserve">卢帆</t>
  </si>
  <si>
    <t xml:space="preserve">魏瀟雅</t>
  </si>
  <si>
    <t xml:space="preserve">2014170</t>
  </si>
  <si>
    <t xml:space="preserve">利率市场化条件下的企业管理</t>
  </si>
  <si>
    <t xml:space="preserve">黄毅勤</t>
  </si>
  <si>
    <t xml:space="preserve">史敏</t>
  </si>
  <si>
    <t xml:space="preserve">王淳</t>
  </si>
  <si>
    <t xml:space="preserve">马勤勤</t>
  </si>
  <si>
    <t xml:space="preserve">2014171</t>
  </si>
  <si>
    <t xml:space="preserve">企业会计政策的动因分析</t>
  </si>
  <si>
    <t xml:space="preserve">王国生</t>
  </si>
  <si>
    <t xml:space="preserve">金晶</t>
  </si>
  <si>
    <t xml:space="preserve">蒋婕</t>
  </si>
  <si>
    <t xml:space="preserve">常晓格</t>
  </si>
  <si>
    <t xml:space="preserve">2014172</t>
  </si>
  <si>
    <r>
      <rPr>
        <sz val="10"/>
        <rFont val="Noto Sans"/>
        <family val="2"/>
      </rPr>
      <t xml:space="preserve">大学生婚恋观</t>
    </r>
    <r>
      <rPr>
        <sz val="10"/>
        <rFont val="宋体"/>
        <family val="0"/>
        <charset val="134"/>
      </rPr>
      <t xml:space="preserve">-</t>
    </r>
    <r>
      <rPr>
        <sz val="10"/>
        <rFont val="Noto Sans"/>
        <family val="2"/>
      </rPr>
      <t xml:space="preserve">关于提前法定结婚年龄的讨论</t>
    </r>
  </si>
  <si>
    <t xml:space="preserve">徐辉</t>
  </si>
  <si>
    <t xml:space="preserve">李一冉</t>
  </si>
  <si>
    <t xml:space="preserve">姜娜</t>
  </si>
  <si>
    <t xml:space="preserve">李晶瑶</t>
  </si>
  <si>
    <t xml:space="preserve">汪晓舟</t>
  </si>
  <si>
    <t xml:space="preserve">杨万新</t>
  </si>
  <si>
    <t xml:space="preserve">2014173</t>
  </si>
  <si>
    <t xml:space="preserve">北京地区家庭式果园营销策略探析</t>
  </si>
  <si>
    <t xml:space="preserve">李宇航</t>
  </si>
  <si>
    <t xml:space="preserve">郭姝</t>
  </si>
  <si>
    <t xml:space="preserve">刘虹</t>
  </si>
  <si>
    <t xml:space="preserve">夏梦雪</t>
  </si>
  <si>
    <t xml:space="preserve">2014174</t>
  </si>
  <si>
    <r>
      <rPr>
        <sz val="10"/>
        <rFont val="Noto Sans"/>
        <family val="2"/>
      </rPr>
      <t xml:space="preserve">纵观日本</t>
    </r>
    <r>
      <rPr>
        <sz val="10"/>
        <rFont val="宋体"/>
        <family val="0"/>
        <charset val="134"/>
      </rPr>
      <t xml:space="preserve">-</t>
    </r>
    <r>
      <rPr>
        <sz val="10"/>
        <rFont val="Noto Sans"/>
        <family val="2"/>
      </rPr>
      <t xml:space="preserve">如何改善中国动漫的营销模式来提高经济利益</t>
    </r>
  </si>
  <si>
    <t xml:space="preserve">孙德林</t>
  </si>
  <si>
    <t xml:space="preserve">赵彤</t>
  </si>
  <si>
    <t xml:space="preserve">刘戈</t>
  </si>
  <si>
    <t xml:space="preserve">王雪妍</t>
  </si>
  <si>
    <t xml:space="preserve">2014175</t>
  </si>
  <si>
    <t xml:space="preserve">城市拼车</t>
  </si>
  <si>
    <t xml:space="preserve">龚鹤</t>
  </si>
  <si>
    <t xml:space="preserve">李梦莹</t>
  </si>
  <si>
    <t xml:space="preserve">李治楠</t>
  </si>
  <si>
    <t xml:space="preserve">孙天</t>
  </si>
  <si>
    <t xml:space="preserve">邹言思</t>
  </si>
  <si>
    <t xml:space="preserve">2014176</t>
  </si>
  <si>
    <t xml:space="preserve">新绿迷你绿植公司</t>
  </si>
  <si>
    <t xml:space="preserve">左钧漫</t>
  </si>
  <si>
    <t xml:space="preserve">刘烨</t>
  </si>
  <si>
    <t xml:space="preserve">周滢</t>
  </si>
  <si>
    <t xml:space="preserve">张奕</t>
  </si>
  <si>
    <t xml:space="preserve">张可欣</t>
  </si>
  <si>
    <t xml:space="preserve">2014177</t>
  </si>
  <si>
    <t xml:space="preserve">创立软实力培训机构</t>
  </si>
  <si>
    <t xml:space="preserve">卿小权</t>
  </si>
  <si>
    <t xml:space="preserve">高馨然</t>
  </si>
  <si>
    <t xml:space="preserve">龙佳宁</t>
  </si>
  <si>
    <t xml:space="preserve">2014178</t>
  </si>
  <si>
    <t xml:space="preserve">视觉工作室筹办</t>
  </si>
  <si>
    <t xml:space="preserve">石军</t>
  </si>
  <si>
    <t xml:space="preserve">高姗</t>
  </si>
  <si>
    <t xml:space="preserve">李小莉</t>
  </si>
  <si>
    <t xml:space="preserve">巩丝霞</t>
  </si>
  <si>
    <t xml:space="preserve">朴珉姬</t>
  </si>
  <si>
    <t xml:space="preserve">2014179</t>
  </si>
  <si>
    <t xml:space="preserve">关于网购时代下环保快递专用袋的设计与研究</t>
  </si>
  <si>
    <t xml:space="preserve">黄玉</t>
  </si>
  <si>
    <t xml:space="preserve">于水晴</t>
  </si>
  <si>
    <t xml:space="preserve">2014180</t>
  </si>
  <si>
    <r>
      <rPr>
        <sz val="10"/>
        <rFont val="Noto Sans"/>
        <family val="2"/>
      </rPr>
      <t xml:space="preserve">基于</t>
    </r>
    <r>
      <rPr>
        <sz val="10"/>
        <color rgb="FF000000"/>
        <rFont val="Noto Sans"/>
        <family val="2"/>
      </rPr>
      <t xml:space="preserve">市场调研前提下创意软家居项目的研究与开发</t>
    </r>
  </si>
  <si>
    <t xml:space="preserve">乔丹</t>
  </si>
  <si>
    <t xml:space="preserve">王婷</t>
  </si>
  <si>
    <t xml:space="preserve">肖倍</t>
  </si>
  <si>
    <t xml:space="preserve">潘亦凌</t>
  </si>
  <si>
    <t xml:space="preserve">王北辰</t>
  </si>
  <si>
    <t xml:space="preserve">2014181</t>
  </si>
  <si>
    <t xml:space="preserve">食品类店铺经营及发展前景——以甜品店为例</t>
  </si>
  <si>
    <t xml:space="preserve">蔡立新</t>
  </si>
  <si>
    <t xml:space="preserve">赵有辉</t>
  </si>
  <si>
    <t xml:space="preserve">王子</t>
  </si>
  <si>
    <t xml:space="preserve">周阳</t>
  </si>
  <si>
    <t xml:space="preserve">王志霄</t>
  </si>
  <si>
    <t xml:space="preserve">2014182</t>
  </si>
  <si>
    <t xml:space="preserve">金融学院</t>
  </si>
  <si>
    <t xml:space="preserve">我国互联网金融的风险及其监管</t>
  </si>
  <si>
    <t xml:space="preserve">祁敬宇</t>
  </si>
  <si>
    <t xml:space="preserve">刘欣</t>
  </si>
  <si>
    <t xml:space="preserve">范会敏</t>
  </si>
  <si>
    <t xml:space="preserve">马雪</t>
  </si>
  <si>
    <t xml:space="preserve">冯珂</t>
  </si>
  <si>
    <t xml:space="preserve">2014183</t>
  </si>
  <si>
    <t xml:space="preserve">“余额宝”前景及发展分析</t>
  </si>
  <si>
    <t xml:space="preserve">吴世亮</t>
  </si>
  <si>
    <t xml:space="preserve">孙蕴泽</t>
  </si>
  <si>
    <t xml:space="preserve">王杨孜</t>
  </si>
  <si>
    <t xml:space="preserve">王凯</t>
  </si>
  <si>
    <t xml:space="preserve">王昊哲</t>
  </si>
  <si>
    <t xml:space="preserve">毕建强</t>
  </si>
  <si>
    <t xml:space="preserve">2014184</t>
  </si>
  <si>
    <t xml:space="preserve">中国银行业市场竞争度分析</t>
  </si>
  <si>
    <t xml:space="preserve">高杰英</t>
  </si>
  <si>
    <t xml:space="preserve">许英德</t>
  </si>
  <si>
    <t xml:space="preserve">刘思伯</t>
  </si>
  <si>
    <t xml:space="preserve">李佳栋</t>
  </si>
  <si>
    <t xml:space="preserve">王子元</t>
  </si>
  <si>
    <t xml:space="preserve">巫珊</t>
  </si>
  <si>
    <t xml:space="preserve">2014185</t>
  </si>
  <si>
    <t xml:space="preserve">投资组合与高频交易</t>
  </si>
  <si>
    <t xml:space="preserve">余颖丰</t>
  </si>
  <si>
    <t xml:space="preserve">贺炜石</t>
  </si>
  <si>
    <t xml:space="preserve">刘蕊</t>
  </si>
  <si>
    <t xml:space="preserve">曹洳宜</t>
  </si>
  <si>
    <t xml:space="preserve">杨鑫</t>
  </si>
  <si>
    <t xml:space="preserve">王祺琦</t>
  </si>
  <si>
    <t xml:space="preserve">2014186</t>
  </si>
  <si>
    <t xml:space="preserve">股指波动影响因素研究</t>
  </si>
  <si>
    <t xml:space="preserve">张萍</t>
  </si>
  <si>
    <t xml:space="preserve">李建平</t>
  </si>
  <si>
    <t xml:space="preserve">金梦頔</t>
  </si>
  <si>
    <t xml:space="preserve">2014187</t>
  </si>
  <si>
    <t xml:space="preserve">我国上市银行竞争度与稳定性研究</t>
  </si>
  <si>
    <t xml:space="preserve">周晔</t>
  </si>
  <si>
    <t xml:space="preserve">赵思玥</t>
  </si>
  <si>
    <t xml:space="preserve">张静楠</t>
  </si>
  <si>
    <t xml:space="preserve">罗雪晴</t>
  </si>
  <si>
    <t xml:space="preserve">张芳芳</t>
  </si>
  <si>
    <t xml:space="preserve">2014188</t>
  </si>
  <si>
    <t xml:space="preserve">网络购物消费比例及发展趋势</t>
  </si>
  <si>
    <t xml:space="preserve">陈奉先</t>
  </si>
  <si>
    <t xml:space="preserve">徐维伦</t>
  </si>
  <si>
    <t xml:space="preserve">梁慧宇</t>
  </si>
  <si>
    <t xml:space="preserve">曹玥</t>
  </si>
  <si>
    <t xml:space="preserve">段悦斌</t>
  </si>
  <si>
    <t xml:space="preserve">2014189</t>
  </si>
  <si>
    <t xml:space="preserve">中国证券市场的投资与投机优化组合</t>
  </si>
  <si>
    <t xml:space="preserve">龙心怡</t>
  </si>
  <si>
    <t xml:space="preserve">潘添媛</t>
  </si>
  <si>
    <t xml:space="preserve">巫山</t>
  </si>
  <si>
    <t xml:space="preserve">吴凡</t>
  </si>
  <si>
    <t xml:space="preserve">李少雄</t>
  </si>
  <si>
    <t xml:space="preserve">2014190</t>
  </si>
  <si>
    <t xml:space="preserve">银行货币基金与第三方支付平台货币基金在群众认可度上的比较分析</t>
  </si>
  <si>
    <t xml:space="preserve">冯瑞河</t>
  </si>
  <si>
    <t xml:space="preserve">宋奕蓬</t>
  </si>
  <si>
    <t xml:space="preserve">钟紫源</t>
  </si>
  <si>
    <t xml:space="preserve">龚甜彬</t>
  </si>
  <si>
    <t xml:space="preserve">2014191</t>
  </si>
  <si>
    <t xml:space="preserve">第三方支付平台与商业银行竞争与合作关系的调查分析</t>
  </si>
  <si>
    <t xml:space="preserve">王苹</t>
  </si>
  <si>
    <t xml:space="preserve">刘倩</t>
  </si>
  <si>
    <t xml:space="preserve">王潇</t>
  </si>
  <si>
    <t xml:space="preserve">刘依然</t>
  </si>
  <si>
    <t xml:space="preserve">陈旭</t>
  </si>
  <si>
    <t xml:space="preserve">2014192</t>
  </si>
  <si>
    <r>
      <rPr>
        <sz val="10"/>
        <rFont val="Noto Sans"/>
        <family val="2"/>
      </rPr>
      <t xml:space="preserve">我国特大城市</t>
    </r>
    <r>
      <rPr>
        <sz val="10"/>
        <rFont val="宋体"/>
        <family val="0"/>
        <charset val="134"/>
      </rPr>
      <t xml:space="preserve">CBD</t>
    </r>
    <r>
      <rPr>
        <sz val="10"/>
        <rFont val="Noto Sans"/>
        <family val="2"/>
      </rPr>
      <t xml:space="preserve">金融资源优化模式研究</t>
    </r>
  </si>
  <si>
    <t xml:space="preserve">李新</t>
  </si>
  <si>
    <t xml:space="preserve">李欣颐</t>
  </si>
  <si>
    <t xml:space="preserve">白旭东</t>
  </si>
  <si>
    <t xml:space="preserve">赵逸龙</t>
  </si>
  <si>
    <t xml:space="preserve">2014193</t>
  </si>
  <si>
    <t xml:space="preserve">互联网金融安全之指纹支付系统</t>
  </si>
  <si>
    <t xml:space="preserve">施慧洪</t>
  </si>
  <si>
    <t xml:space="preserve">刘佳宾</t>
  </si>
  <si>
    <t xml:space="preserve">张博学</t>
  </si>
  <si>
    <t xml:space="preserve">马川</t>
  </si>
  <si>
    <t xml:space="preserve">秦炎夫</t>
  </si>
  <si>
    <t xml:space="preserve">2014194</t>
  </si>
  <si>
    <t xml:space="preserve">小型网络金融市场</t>
  </si>
  <si>
    <t xml:space="preserve">巩云华</t>
  </si>
  <si>
    <t xml:space="preserve">张红杨</t>
  </si>
  <si>
    <t xml:space="preserve">马珊</t>
  </si>
  <si>
    <t xml:space="preserve">王淼</t>
  </si>
  <si>
    <t xml:space="preserve">石越</t>
  </si>
  <si>
    <t xml:space="preserve">2014195</t>
  </si>
  <si>
    <t xml:space="preserve">民营银行的准入制度研究</t>
  </si>
  <si>
    <t xml:space="preserve">王炎杰</t>
  </si>
  <si>
    <t xml:space="preserve">姜雷</t>
  </si>
  <si>
    <t xml:space="preserve">蒋亦炜</t>
  </si>
  <si>
    <t xml:space="preserve">邓韬</t>
  </si>
  <si>
    <t xml:space="preserve">2014196</t>
  </si>
  <si>
    <t xml:space="preserve">大学生理财渠道与风险方法研究</t>
  </si>
  <si>
    <t xml:space="preserve">胡嘉南</t>
  </si>
  <si>
    <t xml:space="preserve">盖永康</t>
  </si>
  <si>
    <t xml:space="preserve">2014197</t>
  </si>
  <si>
    <t xml:space="preserve">非流通性售股解禁对中国股市的影响</t>
  </si>
  <si>
    <t xml:space="preserve">李倩倩</t>
  </si>
  <si>
    <t xml:space="preserve">刘浛</t>
  </si>
  <si>
    <t xml:space="preserve">施丹阳</t>
  </si>
  <si>
    <t xml:space="preserve">温家旺</t>
  </si>
  <si>
    <t xml:space="preserve">张宇光</t>
  </si>
  <si>
    <t xml:space="preserve">2014198</t>
  </si>
  <si>
    <t xml:space="preserve">校内图书订购平台</t>
  </si>
  <si>
    <t xml:space="preserve">龙菊</t>
  </si>
  <si>
    <t xml:space="preserve">宋越</t>
  </si>
  <si>
    <t xml:space="preserve">胡紫谊</t>
  </si>
  <si>
    <t xml:space="preserve">宋天慧</t>
  </si>
  <si>
    <t xml:space="preserve">郭妮杰</t>
  </si>
  <si>
    <t xml:space="preserve">孙苓晔</t>
  </si>
  <si>
    <t xml:space="preserve">2014199</t>
  </si>
  <si>
    <t xml:space="preserve">网络金融发展与前景</t>
  </si>
  <si>
    <t xml:space="preserve">李婧雯</t>
  </si>
  <si>
    <t xml:space="preserve">魏然</t>
  </si>
  <si>
    <t xml:space="preserve">郭敬伟</t>
  </si>
  <si>
    <t xml:space="preserve">李雅童</t>
  </si>
  <si>
    <t xml:space="preserve">邢馨月</t>
  </si>
  <si>
    <t xml:space="preserve">2014200</t>
  </si>
  <si>
    <t xml:space="preserve">信用在金融市场的地位</t>
  </si>
  <si>
    <t xml:space="preserve">梅雷</t>
  </si>
  <si>
    <t xml:space="preserve">胡奥林</t>
  </si>
  <si>
    <t xml:space="preserve">蒋贺</t>
  </si>
  <si>
    <t xml:space="preserve">任鸿琪</t>
  </si>
  <si>
    <t xml:space="preserve">2014201</t>
  </si>
  <si>
    <t xml:space="preserve">基于网络销售商圈促销活动的低买高卖</t>
  </si>
  <si>
    <t xml:space="preserve">徐健一</t>
  </si>
  <si>
    <t xml:space="preserve">郑翰</t>
  </si>
  <si>
    <t xml:space="preserve">2014202</t>
  </si>
  <si>
    <r>
      <rPr>
        <sz val="10"/>
        <rFont val="Noto Sans"/>
        <family val="2"/>
      </rPr>
      <t xml:space="preserve">回收环保与可持续——</t>
    </r>
    <r>
      <rPr>
        <sz val="10"/>
        <rFont val="宋体"/>
        <family val="0"/>
        <charset val="134"/>
      </rPr>
      <t xml:space="preserve">Rehouse</t>
    </r>
    <r>
      <rPr>
        <sz val="10"/>
        <rFont val="Noto Sans"/>
        <family val="2"/>
      </rPr>
      <t xml:space="preserve">水吧创业计划书</t>
    </r>
  </si>
  <si>
    <t xml:space="preserve">李安琪</t>
  </si>
  <si>
    <t xml:space="preserve">卫巍</t>
  </si>
  <si>
    <t xml:space="preserve">冯缘</t>
  </si>
  <si>
    <t xml:space="preserve">吴丰恺</t>
  </si>
  <si>
    <t xml:space="preserve">2014203</t>
  </si>
  <si>
    <t xml:space="preserve">不同类型商业银行小微企业金融服务产品比较分析</t>
  </si>
  <si>
    <t xml:space="preserve">王婉婷</t>
  </si>
  <si>
    <t xml:space="preserve">张超</t>
  </si>
  <si>
    <t xml:space="preserve">张海瑞</t>
  </si>
  <si>
    <t xml:space="preserve">毛荣坚</t>
  </si>
  <si>
    <t xml:space="preserve">2014204</t>
  </si>
  <si>
    <t xml:space="preserve">利率市场化下我国存款产品的创新</t>
  </si>
  <si>
    <t xml:space="preserve">张嘉怡</t>
  </si>
  <si>
    <t xml:space="preserve">毛宁</t>
  </si>
  <si>
    <t xml:space="preserve">王潇潇</t>
  </si>
  <si>
    <t xml:space="preserve">甘佩璐</t>
  </si>
  <si>
    <t xml:space="preserve">2014205</t>
  </si>
  <si>
    <t xml:space="preserve">关于垃圾箱的社会效益分析</t>
  </si>
  <si>
    <t xml:space="preserve">王德河</t>
  </si>
  <si>
    <t xml:space="preserve">李世成</t>
  </si>
  <si>
    <t xml:space="preserve">周正</t>
  </si>
  <si>
    <t xml:space="preserve">周叶萌</t>
  </si>
  <si>
    <t xml:space="preserve">李蓂菲</t>
  </si>
  <si>
    <t xml:space="preserve">2014206</t>
  </si>
  <si>
    <r>
      <rPr>
        <sz val="10"/>
        <rFont val="宋体"/>
        <family val="0"/>
        <charset val="134"/>
      </rPr>
      <t xml:space="preserve">“NQ”</t>
    </r>
    <r>
      <rPr>
        <sz val="10"/>
        <rFont val="Noto Sans"/>
        <family val="2"/>
      </rPr>
      <t xml:space="preserve">高校点餐平台（</t>
    </r>
    <r>
      <rPr>
        <sz val="10"/>
        <rFont val="宋体"/>
        <family val="0"/>
        <charset val="134"/>
      </rPr>
      <t xml:space="preserve">no queue</t>
    </r>
    <r>
      <rPr>
        <sz val="10"/>
        <rFont val="Noto Sans"/>
        <family val="2"/>
      </rPr>
      <t xml:space="preserve">）——北京地区发展项目</t>
    </r>
  </si>
  <si>
    <t xml:space="preserve">乔舒</t>
  </si>
  <si>
    <t xml:space="preserve">肖瑶</t>
  </si>
  <si>
    <t xml:space="preserve">张琼月</t>
  </si>
  <si>
    <t xml:space="preserve">2014207</t>
  </si>
  <si>
    <t xml:space="preserve">余额宝与股票的组合投资研究</t>
  </si>
  <si>
    <t xml:space="preserve">戴玉洁</t>
  </si>
  <si>
    <t xml:space="preserve">史祎凡</t>
  </si>
  <si>
    <t xml:space="preserve">于春艳</t>
  </si>
  <si>
    <t xml:space="preserve">卢蝶</t>
  </si>
  <si>
    <t xml:space="preserve">段瑶</t>
  </si>
  <si>
    <t xml:space="preserve">2014208</t>
  </si>
  <si>
    <t xml:space="preserve">康乐儿童投资保险公司</t>
  </si>
  <si>
    <t xml:space="preserve">戴安娜</t>
  </si>
  <si>
    <t xml:space="preserve">李沁豫</t>
  </si>
  <si>
    <t xml:space="preserve">李滢菱</t>
  </si>
  <si>
    <t xml:space="preserve">2014209</t>
  </si>
  <si>
    <t xml:space="preserve">日本动漫的产业链经济价值对中国经济的作用</t>
  </si>
  <si>
    <t xml:space="preserve">霍宇</t>
  </si>
  <si>
    <t xml:space="preserve">王丽洋</t>
  </si>
  <si>
    <t xml:space="preserve">郑紫明</t>
  </si>
  <si>
    <t xml:space="preserve">陈凯</t>
  </si>
  <si>
    <t xml:space="preserve">徐超</t>
  </si>
  <si>
    <t xml:space="preserve">2014210</t>
  </si>
  <si>
    <t xml:space="preserve">房价调控政策新思路</t>
  </si>
  <si>
    <t xml:space="preserve">任飞鸿</t>
  </si>
  <si>
    <t xml:space="preserve">黄杰</t>
  </si>
  <si>
    <t xml:space="preserve">李萍</t>
  </si>
  <si>
    <t xml:space="preserve">郭雅婷</t>
  </si>
  <si>
    <t xml:space="preserve">王梦瑶</t>
  </si>
  <si>
    <t xml:space="preserve">2014211</t>
  </si>
  <si>
    <t xml:space="preserve">大学生兼职中介</t>
  </si>
  <si>
    <t xml:space="preserve">王珊</t>
  </si>
  <si>
    <t xml:space="preserve">刘静</t>
  </si>
  <si>
    <t xml:space="preserve">吴华丹</t>
  </si>
  <si>
    <t xml:space="preserve">郭苗苗</t>
  </si>
  <si>
    <t xml:space="preserve">吴丽</t>
  </si>
  <si>
    <t xml:space="preserve">2014212</t>
  </si>
  <si>
    <t xml:space="preserve">随便奶茶甜品店</t>
  </si>
  <si>
    <t xml:space="preserve">郑建凤</t>
  </si>
  <si>
    <t xml:space="preserve">孙洁茹</t>
  </si>
  <si>
    <t xml:space="preserve">2014213</t>
  </si>
  <si>
    <t xml:space="preserve">连锁美食小店</t>
  </si>
  <si>
    <t xml:space="preserve">刘民俐</t>
  </si>
  <si>
    <t xml:space="preserve">邓鳌</t>
  </si>
  <si>
    <t xml:space="preserve">黄瑞</t>
  </si>
  <si>
    <t xml:space="preserve">2014214</t>
  </si>
  <si>
    <t xml:space="preserve">洪福家寿有限责任公司</t>
  </si>
  <si>
    <t xml:space="preserve">赵然</t>
  </si>
  <si>
    <t xml:space="preserve">李昊天</t>
  </si>
  <si>
    <t xml:space="preserve">张洪涛</t>
  </si>
  <si>
    <t xml:space="preserve">李栋</t>
  </si>
  <si>
    <t xml:space="preserve">周子兴</t>
  </si>
  <si>
    <t xml:space="preserve">2014215</t>
  </si>
  <si>
    <t xml:space="preserve">创意工作</t>
  </si>
  <si>
    <t xml:space="preserve">刘妍芳</t>
  </si>
  <si>
    <t xml:space="preserve">买宇晴</t>
  </si>
  <si>
    <t xml:space="preserve">李卉</t>
  </si>
  <si>
    <t xml:space="preserve">傅玉</t>
  </si>
  <si>
    <t xml:space="preserve">2014216</t>
  </si>
  <si>
    <r>
      <rPr>
        <sz val="10"/>
        <rFont val="宋体"/>
        <family val="0"/>
        <charset val="134"/>
      </rPr>
      <t xml:space="preserve">WRAWRA</t>
    </r>
    <r>
      <rPr>
        <sz val="10"/>
        <rFont val="Noto Sans"/>
        <family val="2"/>
      </rPr>
      <t xml:space="preserve">咖啡店</t>
    </r>
  </si>
  <si>
    <t xml:space="preserve">杨阳</t>
  </si>
  <si>
    <t xml:space="preserve">戴梦怡</t>
  </si>
  <si>
    <t xml:space="preserve">操思嘉</t>
  </si>
  <si>
    <t xml:space="preserve">张思琪</t>
  </si>
  <si>
    <t xml:space="preserve">叶霖</t>
  </si>
  <si>
    <t xml:space="preserve">黄荆伯仑</t>
  </si>
  <si>
    <t xml:space="preserve">2014217</t>
  </si>
  <si>
    <t xml:space="preserve">赛欧一体化</t>
  </si>
  <si>
    <t xml:space="preserve">郝效萱</t>
  </si>
  <si>
    <t xml:space="preserve">邓健杨</t>
  </si>
  <si>
    <t xml:space="preserve">杜建武</t>
  </si>
  <si>
    <t xml:space="preserve">高枫</t>
  </si>
  <si>
    <t xml:space="preserve">安家宽</t>
  </si>
  <si>
    <t xml:space="preserve">2014218</t>
  </si>
  <si>
    <t xml:space="preserve">紫电飞天桌游吧</t>
  </si>
  <si>
    <t xml:space="preserve">胡浩然</t>
  </si>
  <si>
    <t xml:space="preserve">陈航</t>
  </si>
  <si>
    <t xml:space="preserve">姚金逸</t>
  </si>
  <si>
    <t xml:space="preserve">林文韬</t>
  </si>
  <si>
    <t xml:space="preserve">2014219</t>
  </si>
  <si>
    <t xml:space="preserve">尖兵金融公司</t>
  </si>
  <si>
    <t xml:space="preserve">徐伟京</t>
  </si>
  <si>
    <t xml:space="preserve">张博瑶</t>
  </si>
  <si>
    <t xml:space="preserve">靳亚超</t>
  </si>
  <si>
    <t xml:space="preserve">张天</t>
  </si>
  <si>
    <t xml:space="preserve">2014220</t>
  </si>
  <si>
    <t xml:space="preserve">大学生无忧网</t>
  </si>
  <si>
    <t xml:space="preserve">王忆加</t>
  </si>
  <si>
    <t xml:space="preserve">陈昕烨</t>
  </si>
  <si>
    <t xml:space="preserve">石闻达</t>
  </si>
  <si>
    <t xml:space="preserve">2014221</t>
  </si>
  <si>
    <t xml:space="preserve">男女双选会</t>
  </si>
  <si>
    <t xml:space="preserve">徐偲</t>
  </si>
  <si>
    <t xml:space="preserve">张媛</t>
  </si>
  <si>
    <t xml:space="preserve">赵薇</t>
  </si>
  <si>
    <t xml:space="preserve">田瞾欣</t>
  </si>
  <si>
    <t xml:space="preserve">唐宁燕</t>
  </si>
  <si>
    <t xml:space="preserve">2014222</t>
  </si>
  <si>
    <t xml:space="preserve">大学生表达力的提升</t>
  </si>
  <si>
    <t xml:space="preserve">李文中</t>
  </si>
  <si>
    <t xml:space="preserve">王乐鑫</t>
  </si>
  <si>
    <t xml:space="preserve">胡小虎</t>
  </si>
  <si>
    <t xml:space="preserve">张欣悦</t>
  </si>
  <si>
    <t xml:space="preserve">2014223</t>
  </si>
  <si>
    <t xml:space="preserve">汉服婚礼摄影工作室</t>
  </si>
  <si>
    <t xml:space="preserve">刘淼</t>
  </si>
  <si>
    <t xml:space="preserve">赵炜烨</t>
  </si>
  <si>
    <t xml:space="preserve">吴佳鑫</t>
  </si>
  <si>
    <t xml:space="preserve">张霄</t>
  </si>
  <si>
    <t xml:space="preserve">2014224</t>
  </si>
  <si>
    <t xml:space="preserve">清水书店</t>
  </si>
  <si>
    <t xml:space="preserve">仲素莹</t>
  </si>
  <si>
    <t xml:space="preserve">杜艳琦</t>
  </si>
  <si>
    <t xml:space="preserve">刘缇</t>
  </si>
  <si>
    <t xml:space="preserve">张思萌</t>
  </si>
  <si>
    <t xml:space="preserve">2014225</t>
  </si>
  <si>
    <t xml:space="preserve">风险管理事务所项目</t>
  </si>
  <si>
    <t xml:space="preserve">周经纬</t>
  </si>
  <si>
    <t xml:space="preserve">陈铮</t>
  </si>
  <si>
    <t xml:space="preserve">傅悦</t>
  </si>
  <si>
    <t xml:space="preserve">刘子琼</t>
  </si>
  <si>
    <t xml:space="preserve">2014226</t>
  </si>
  <si>
    <t xml:space="preserve">白百合婚恋调解中心</t>
  </si>
  <si>
    <t xml:space="preserve">黄璐</t>
  </si>
  <si>
    <t xml:space="preserve">宗怡</t>
  </si>
  <si>
    <t xml:space="preserve">孙亮节</t>
  </si>
  <si>
    <t xml:space="preserve">赵玉花</t>
  </si>
  <si>
    <t xml:space="preserve">冯文文</t>
  </si>
  <si>
    <t xml:space="preserve">2014227</t>
  </si>
  <si>
    <t xml:space="preserve">资格证类挂科险的推行</t>
  </si>
  <si>
    <t xml:space="preserve">范雅楠</t>
  </si>
  <si>
    <t xml:space="preserve">冯杰</t>
  </si>
  <si>
    <t xml:space="preserve">牛娜</t>
  </si>
  <si>
    <t xml:space="preserve">2014228</t>
  </si>
  <si>
    <t xml:space="preserve">论中外创业板如何通过不同方式支持同类型企业发展</t>
  </si>
  <si>
    <t xml:space="preserve">白思卓</t>
  </si>
  <si>
    <t xml:space="preserve">吉天玥</t>
  </si>
  <si>
    <t xml:space="preserve">耿博昊</t>
  </si>
  <si>
    <t xml:space="preserve">陈沛滢</t>
  </si>
  <si>
    <t xml:space="preserve">2014229</t>
  </si>
  <si>
    <t xml:space="preserve">看书去（自习吧）</t>
  </si>
  <si>
    <t xml:space="preserve">李荣慧</t>
  </si>
  <si>
    <t xml:space="preserve">白翌洵</t>
  </si>
  <si>
    <t xml:space="preserve">葛思玥</t>
  </si>
  <si>
    <t xml:space="preserve">2014230</t>
  </si>
  <si>
    <t xml:space="preserve">空中菜园</t>
  </si>
  <si>
    <t xml:space="preserve">王响</t>
  </si>
  <si>
    <t xml:space="preserve">马思民</t>
  </si>
  <si>
    <t xml:space="preserve">王锦涛</t>
  </si>
  <si>
    <t xml:space="preserve">蔡博昊</t>
  </si>
  <si>
    <t xml:space="preserve">梁先伸</t>
  </si>
  <si>
    <t xml:space="preserve">2014231</t>
  </si>
  <si>
    <t xml:space="preserve">关于对中国动漫产业发展的意见建议</t>
  </si>
  <si>
    <t xml:space="preserve">徐昕</t>
  </si>
  <si>
    <t xml:space="preserve">杨浩</t>
  </si>
  <si>
    <t xml:space="preserve">巫育龙</t>
  </si>
  <si>
    <t xml:space="preserve">王佳明</t>
  </si>
  <si>
    <t xml:space="preserve">李博汉</t>
  </si>
  <si>
    <t xml:space="preserve">2014232</t>
  </si>
  <si>
    <t xml:space="preserve">房产短期租赁的现状和发展前景</t>
  </si>
  <si>
    <t xml:space="preserve">黄恩培</t>
  </si>
  <si>
    <t xml:space="preserve">王叶楠</t>
  </si>
  <si>
    <t xml:space="preserve">史艾琳</t>
  </si>
  <si>
    <t xml:space="preserve">王家欣</t>
  </si>
  <si>
    <t xml:space="preserve">王宇乾</t>
  </si>
  <si>
    <t xml:space="preserve">2014233</t>
  </si>
  <si>
    <t xml:space="preserve">室内绿色植物创意设计</t>
  </si>
  <si>
    <t xml:space="preserve">董畅</t>
  </si>
  <si>
    <t xml:space="preserve">刘宇飞</t>
  </si>
  <si>
    <t xml:space="preserve">张冉</t>
  </si>
  <si>
    <t xml:space="preserve">张雅天</t>
  </si>
  <si>
    <t xml:space="preserve">2014234</t>
  </si>
  <si>
    <t xml:space="preserve">飞燕集结号拓展培训团队</t>
  </si>
  <si>
    <t xml:space="preserve">王瑞</t>
  </si>
  <si>
    <t xml:space="preserve">冯晓宇</t>
  </si>
  <si>
    <t xml:space="preserve">2014235</t>
  </si>
  <si>
    <t xml:space="preserve">经济学院</t>
  </si>
  <si>
    <t xml:space="preserve">大尾巴异宠店</t>
  </si>
  <si>
    <t xml:space="preserve">苏威</t>
  </si>
  <si>
    <t xml:space="preserve">陈强</t>
  </si>
  <si>
    <t xml:space="preserve">范鸣</t>
  </si>
  <si>
    <t xml:space="preserve">2014236</t>
  </si>
  <si>
    <t xml:space="preserve">北京市环境质量对人们来京旅游意愿的影响</t>
  </si>
  <si>
    <t xml:space="preserve">申萌</t>
  </si>
  <si>
    <t xml:space="preserve">张雅丽</t>
  </si>
  <si>
    <t xml:space="preserve">石清梅</t>
  </si>
  <si>
    <t xml:space="preserve">梁莹</t>
  </si>
  <si>
    <t xml:space="preserve">2014237</t>
  </si>
  <si>
    <t xml:space="preserve">大学生创业工坊</t>
  </si>
  <si>
    <t xml:space="preserve">宋丕丞</t>
  </si>
  <si>
    <t xml:space="preserve">田驰</t>
  </si>
  <si>
    <t xml:space="preserve">吴若山</t>
  </si>
  <si>
    <t xml:space="preserve">张博</t>
  </si>
  <si>
    <t xml:space="preserve">王翰林</t>
  </si>
  <si>
    <t xml:space="preserve">2014238</t>
  </si>
  <si>
    <t xml:space="preserve">暖心亲子服务有限公司</t>
  </si>
  <si>
    <t xml:space="preserve">汪洋</t>
  </si>
  <si>
    <t xml:space="preserve">张春子</t>
  </si>
  <si>
    <t xml:space="preserve">温倚晴</t>
  </si>
  <si>
    <t xml:space="preserve">周媛</t>
  </si>
  <si>
    <t xml:space="preserve">2014239</t>
  </si>
  <si>
    <t xml:space="preserve">短期新型生活体验平台—四海为家短租网</t>
  </si>
  <si>
    <t xml:space="preserve">蓝天意</t>
  </si>
  <si>
    <t xml:space="preserve">蔡思聪</t>
  </si>
  <si>
    <t xml:space="preserve">2014240</t>
  </si>
  <si>
    <r>
      <rPr>
        <sz val="10"/>
        <rFont val="Noto Sans"/>
        <family val="2"/>
      </rPr>
      <t xml:space="preserve">北京市</t>
    </r>
    <r>
      <rPr>
        <sz val="10"/>
        <rFont val="宋体"/>
        <family val="0"/>
        <charset val="134"/>
      </rPr>
      <t xml:space="preserve">2015</t>
    </r>
    <r>
      <rPr>
        <sz val="10"/>
        <rFont val="Noto Sans"/>
        <family val="2"/>
      </rPr>
      <t xml:space="preserve">年收取拥堵费效果的分析</t>
    </r>
  </si>
  <si>
    <t xml:space="preserve">杜尚</t>
  </si>
  <si>
    <t xml:space="preserve">刘鑫</t>
  </si>
  <si>
    <t xml:space="preserve">蒋佳俊</t>
  </si>
  <si>
    <t xml:space="preserve">2014241</t>
  </si>
  <si>
    <t xml:space="preserve">免费增值模式研究——以免费网络游戏为例</t>
  </si>
  <si>
    <t xml:space="preserve">汪新波</t>
  </si>
  <si>
    <t xml:space="preserve">岳斯宇</t>
  </si>
  <si>
    <t xml:space="preserve">冯莉</t>
  </si>
  <si>
    <t xml:space="preserve">吴悦怡</t>
  </si>
  <si>
    <t xml:space="preserve">2014242</t>
  </si>
  <si>
    <t xml:space="preserve">新能源汽车行业的问题与对策</t>
  </si>
  <si>
    <t xml:space="preserve">郎丽华</t>
  </si>
  <si>
    <t xml:space="preserve">秦臻</t>
  </si>
  <si>
    <t xml:space="preserve">刘桉汲</t>
  </si>
  <si>
    <t xml:space="preserve">张星辰</t>
  </si>
  <si>
    <t xml:space="preserve">2014243</t>
  </si>
  <si>
    <r>
      <rPr>
        <sz val="10"/>
        <rFont val="宋体"/>
        <family val="0"/>
        <charset val="134"/>
      </rPr>
      <t xml:space="preserve">“NQ”</t>
    </r>
    <r>
      <rPr>
        <sz val="10"/>
        <rFont val="Noto Sans"/>
        <family val="2"/>
      </rPr>
      <t xml:space="preserve">高校点餐平台（</t>
    </r>
    <r>
      <rPr>
        <sz val="10"/>
        <rFont val="宋体"/>
        <family val="0"/>
        <charset val="134"/>
      </rPr>
      <t xml:space="preserve">no queue</t>
    </r>
    <r>
      <rPr>
        <sz val="10"/>
        <rFont val="Noto Sans"/>
        <family val="2"/>
      </rPr>
      <t xml:space="preserve">）</t>
    </r>
  </si>
  <si>
    <t xml:space="preserve">董烨然</t>
  </si>
  <si>
    <t xml:space="preserve">丁天阳</t>
  </si>
  <si>
    <t xml:space="preserve">2014244</t>
  </si>
  <si>
    <r>
      <rPr>
        <sz val="10"/>
        <rFont val="Noto Sans"/>
        <family val="2"/>
      </rPr>
      <t xml:space="preserve">冲刺</t>
    </r>
    <r>
      <rPr>
        <sz val="10"/>
        <rFont val="宋体"/>
        <family val="0"/>
        <charset val="134"/>
      </rPr>
      <t xml:space="preserve">500</t>
    </r>
    <r>
      <rPr>
        <sz val="10"/>
        <rFont val="Noto Sans"/>
        <family val="2"/>
      </rPr>
      <t xml:space="preserve">米</t>
    </r>
  </si>
  <si>
    <t xml:space="preserve">于晓云</t>
  </si>
  <si>
    <t xml:space="preserve">李新鹏</t>
  </si>
  <si>
    <t xml:space="preserve">2014245</t>
  </si>
  <si>
    <t xml:space="preserve">微信营销存在的问题及未来发展趋势</t>
  </si>
  <si>
    <t xml:space="preserve">李春梅</t>
  </si>
  <si>
    <r>
      <rPr>
        <sz val="10"/>
        <rFont val="Noto Sans"/>
        <family val="2"/>
      </rPr>
      <t xml:space="preserve">巴依尔</t>
    </r>
    <r>
      <rPr>
        <sz val="10"/>
        <rFont val="宋体"/>
        <family val="0"/>
        <charset val="134"/>
      </rPr>
      <t xml:space="preserve">.</t>
    </r>
    <r>
      <rPr>
        <sz val="10"/>
        <rFont val="Noto Sans"/>
        <family val="2"/>
      </rPr>
      <t xml:space="preserve">嘎尔玛</t>
    </r>
  </si>
  <si>
    <t xml:space="preserve">陈绍彤</t>
  </si>
  <si>
    <t xml:space="preserve">赵嘉文</t>
  </si>
  <si>
    <t xml:space="preserve">吴昊</t>
  </si>
  <si>
    <t xml:space="preserve">张逸琳</t>
  </si>
  <si>
    <t xml:space="preserve">2014246</t>
  </si>
  <si>
    <t xml:space="preserve">中国动漫产业现状及未来发展方向</t>
  </si>
  <si>
    <t xml:space="preserve">辛宪</t>
  </si>
  <si>
    <t xml:space="preserve">李丹阳</t>
  </si>
  <si>
    <t xml:space="preserve">罗茜</t>
  </si>
  <si>
    <t xml:space="preserve">杨琬</t>
  </si>
  <si>
    <t xml:space="preserve">安元</t>
  </si>
  <si>
    <t xml:space="preserve">吴晶晶</t>
  </si>
  <si>
    <t xml:space="preserve">2014247</t>
  </si>
  <si>
    <t xml:space="preserve">新能源汽车行业的环境效益与未来的经济前景</t>
  </si>
  <si>
    <t xml:space="preserve">兰英</t>
  </si>
  <si>
    <t xml:space="preserve">田京歌</t>
  </si>
  <si>
    <t xml:space="preserve">白宇轩</t>
  </si>
  <si>
    <t xml:space="preserve">杨宇昕</t>
  </si>
  <si>
    <t xml:space="preserve">2014248</t>
  </si>
  <si>
    <t xml:space="preserve">公司法的修改对我国未来经济发展的影响</t>
  </si>
  <si>
    <t xml:space="preserve">赵家章</t>
  </si>
  <si>
    <t xml:space="preserve">冯月琦</t>
  </si>
  <si>
    <t xml:space="preserve">刘萌萌</t>
  </si>
  <si>
    <t xml:space="preserve">张弘扬</t>
  </si>
  <si>
    <t xml:space="preserve">孙凡</t>
  </si>
  <si>
    <t xml:space="preserve">2014249</t>
  </si>
  <si>
    <t xml:space="preserve">关于租赁自行车长久运营方法的研究</t>
  </si>
  <si>
    <t xml:space="preserve">徐则荣</t>
  </si>
  <si>
    <t xml:space="preserve">朱慧颖</t>
  </si>
  <si>
    <t xml:space="preserve">毛佳宁</t>
  </si>
  <si>
    <t xml:space="preserve">陈露</t>
  </si>
  <si>
    <t xml:space="preserve">马海飞</t>
  </si>
  <si>
    <t xml:space="preserve">赵京晶</t>
  </si>
  <si>
    <t xml:space="preserve">2014250</t>
  </si>
  <si>
    <r>
      <rPr>
        <sz val="10"/>
        <rFont val="Noto Sans"/>
        <family val="2"/>
      </rPr>
      <t xml:space="preserve">淘宝</t>
    </r>
    <r>
      <rPr>
        <sz val="10"/>
        <rFont val="宋体"/>
        <family val="0"/>
        <charset val="134"/>
      </rPr>
      <t xml:space="preserve">"</t>
    </r>
    <r>
      <rPr>
        <sz val="10"/>
        <rFont val="Noto Sans"/>
        <family val="2"/>
      </rPr>
      <t xml:space="preserve">双十一</t>
    </r>
    <r>
      <rPr>
        <sz val="10"/>
        <rFont val="宋体"/>
        <family val="0"/>
        <charset val="134"/>
      </rPr>
      <t xml:space="preserve">"</t>
    </r>
    <r>
      <rPr>
        <sz val="10"/>
        <rFont val="Noto Sans"/>
        <family val="2"/>
      </rPr>
      <t xml:space="preserve">的成功对于电子商务的借鉴意义</t>
    </r>
  </si>
  <si>
    <t xml:space="preserve">朱京曼</t>
  </si>
  <si>
    <t xml:space="preserve">董美馨</t>
  </si>
  <si>
    <t xml:space="preserve">2014251</t>
  </si>
  <si>
    <t xml:space="preserve">大学校园周边服务站</t>
  </si>
  <si>
    <t xml:space="preserve">袁泽</t>
  </si>
  <si>
    <t xml:space="preserve">赵洋</t>
  </si>
  <si>
    <t xml:space="preserve">李国实</t>
  </si>
  <si>
    <t xml:space="preserve">齐钰</t>
  </si>
  <si>
    <t xml:space="preserve">2014252</t>
  </si>
  <si>
    <t xml:space="preserve">互联网金融对传统金融业的影响——余额宝模式对商业银行的影响</t>
  </si>
  <si>
    <t xml:space="preserve">杜军</t>
  </si>
  <si>
    <t xml:space="preserve">崔琦</t>
  </si>
  <si>
    <t xml:space="preserve">王稚珺</t>
  </si>
  <si>
    <t xml:space="preserve">郑雪莹</t>
  </si>
  <si>
    <t xml:space="preserve">王一名</t>
  </si>
  <si>
    <t xml:space="preserve">2014253</t>
  </si>
  <si>
    <t xml:space="preserve">经济发展对北京环境的影响及相关措施</t>
  </si>
  <si>
    <t xml:space="preserve">李晓妍</t>
  </si>
  <si>
    <t xml:space="preserve">梅思蓉</t>
  </si>
  <si>
    <t xml:space="preserve">2014254</t>
  </si>
  <si>
    <t xml:space="preserve">限制校外人员进入高校食堂就餐问题的经济学思考</t>
  </si>
  <si>
    <t xml:space="preserve">康增奎</t>
  </si>
  <si>
    <t xml:space="preserve">冯海琦</t>
  </si>
  <si>
    <t xml:space="preserve">白昊天</t>
  </si>
  <si>
    <t xml:space="preserve">郭鸿猷</t>
  </si>
  <si>
    <t xml:space="preserve">2014255</t>
  </si>
  <si>
    <t xml:space="preserve">即时通讯社交软件的商业化道路探索</t>
  </si>
  <si>
    <t xml:space="preserve">沈宏亮</t>
  </si>
  <si>
    <t xml:space="preserve">李阳</t>
  </si>
  <si>
    <t xml:space="preserve">韩映雪</t>
  </si>
  <si>
    <t xml:space="preserve">赵梦华</t>
  </si>
  <si>
    <t xml:space="preserve">2014256</t>
  </si>
  <si>
    <t xml:space="preserve">关于为老年人和婴幼儿提供综合性服务的创业计划</t>
  </si>
  <si>
    <t xml:space="preserve">于梁</t>
  </si>
  <si>
    <t xml:space="preserve">韩阳</t>
  </si>
  <si>
    <t xml:space="preserve">张嘉俊</t>
  </si>
  <si>
    <t xml:space="preserve">赵頔</t>
  </si>
  <si>
    <t xml:space="preserve">李松颖</t>
  </si>
  <si>
    <t xml:space="preserve">2014257</t>
  </si>
  <si>
    <t xml:space="preserve">高校正装租赁问题研究</t>
  </si>
  <si>
    <t xml:space="preserve">王哲</t>
  </si>
  <si>
    <t xml:space="preserve">孙屹</t>
  </si>
  <si>
    <t xml:space="preserve">杨辰</t>
  </si>
  <si>
    <t xml:space="preserve">司博</t>
  </si>
  <si>
    <t xml:space="preserve">2014258</t>
  </si>
  <si>
    <t xml:space="preserve">网络虚拟物品价值研究</t>
  </si>
  <si>
    <t xml:space="preserve">王少国</t>
  </si>
  <si>
    <t xml:space="preserve">李融鑫</t>
  </si>
  <si>
    <t xml:space="preserve">张潇逸</t>
  </si>
  <si>
    <t xml:space="preserve">李宽宇</t>
  </si>
  <si>
    <t xml:space="preserve">李晓丹</t>
  </si>
  <si>
    <t xml:space="preserve">陈瑀琼</t>
  </si>
  <si>
    <t xml:space="preserve">2014259</t>
  </si>
  <si>
    <t xml:space="preserve">雾霾与环保产业的转型发展</t>
  </si>
  <si>
    <t xml:space="preserve">胡乔莹</t>
  </si>
  <si>
    <t xml:space="preserve">李婉婷</t>
  </si>
  <si>
    <t xml:space="preserve">阿尔飞兰</t>
  </si>
  <si>
    <t xml:space="preserve">王若蕴</t>
  </si>
  <si>
    <t xml:space="preserve">龙守鸿</t>
  </si>
  <si>
    <t xml:space="preserve">2014260</t>
  </si>
  <si>
    <t xml:space="preserve">大学生摄影爱好者免费出国游项目</t>
  </si>
  <si>
    <t xml:space="preserve">涂思琪</t>
  </si>
  <si>
    <t xml:space="preserve">姚晴</t>
  </si>
  <si>
    <t xml:space="preserve">尹越</t>
  </si>
  <si>
    <t xml:space="preserve">曹杨</t>
  </si>
  <si>
    <t xml:space="preserve">2014261</t>
  </si>
  <si>
    <t xml:space="preserve">网络购物中心的经济学原理</t>
  </si>
  <si>
    <t xml:space="preserve">赵涛</t>
  </si>
  <si>
    <t xml:space="preserve">张雯天</t>
  </si>
  <si>
    <t xml:space="preserve">何芸杉</t>
  </si>
  <si>
    <t xml:space="preserve">王菲菲</t>
  </si>
  <si>
    <t xml:space="preserve">赵诗文</t>
  </si>
  <si>
    <t xml:space="preserve">戈乔</t>
  </si>
  <si>
    <t xml:space="preserve">2014262</t>
  </si>
  <si>
    <t xml:space="preserve">中国快递也现状及其优化可能性分析</t>
  </si>
  <si>
    <t xml:space="preserve">马方方</t>
  </si>
  <si>
    <t xml:space="preserve">张萌</t>
  </si>
  <si>
    <t xml:space="preserve">姜帝</t>
  </si>
  <si>
    <t xml:space="preserve">2014263</t>
  </si>
  <si>
    <t xml:space="preserve">养老设施建设与企业发展相关性研究</t>
  </si>
  <si>
    <t xml:space="preserve">何玥</t>
  </si>
  <si>
    <t xml:space="preserve">张晨</t>
  </si>
  <si>
    <t xml:space="preserve">2014264</t>
  </si>
  <si>
    <t xml:space="preserve">互联网金融高收益现象研究及合理理财方式分析</t>
  </si>
  <si>
    <t xml:space="preserve">王唯名</t>
  </si>
  <si>
    <t xml:space="preserve">孙宜祯</t>
  </si>
  <si>
    <t xml:space="preserve">王瑞琪</t>
  </si>
  <si>
    <t xml:space="preserve">魏希</t>
  </si>
  <si>
    <t xml:space="preserve">王佳蕾</t>
  </si>
  <si>
    <t xml:space="preserve">2014265</t>
  </si>
  <si>
    <t xml:space="preserve">雾霾对经济的影响</t>
  </si>
  <si>
    <t xml:space="preserve">张锦冬</t>
  </si>
  <si>
    <t xml:space="preserve">韩靖宇</t>
  </si>
  <si>
    <t xml:space="preserve">陈骊伊</t>
  </si>
  <si>
    <t xml:space="preserve">2014266</t>
  </si>
  <si>
    <t xml:space="preserve">苹果公司发展战略分析</t>
  </si>
  <si>
    <t xml:space="preserve">谢方洲</t>
  </si>
  <si>
    <t xml:space="preserve">席浩容</t>
  </si>
  <si>
    <t xml:space="preserve">2014267</t>
  </si>
  <si>
    <t xml:space="preserve">新能源汽车（电动车）充能、维修及道路救援</t>
  </si>
  <si>
    <t xml:space="preserve">封岩</t>
  </si>
  <si>
    <t xml:space="preserve">王昊轩</t>
  </si>
  <si>
    <t xml:space="preserve">张泽芳</t>
  </si>
  <si>
    <t xml:space="preserve">韩奇志</t>
  </si>
  <si>
    <t xml:space="preserve">赵启宁</t>
  </si>
  <si>
    <t xml:space="preserve">2014268</t>
  </si>
  <si>
    <t xml:space="preserve">北京低碳城市建设及经济发展</t>
  </si>
  <si>
    <t xml:space="preserve">张少雪</t>
  </si>
  <si>
    <t xml:space="preserve">2014269</t>
  </si>
  <si>
    <t xml:space="preserve">电子商务下物流的短板与其发展</t>
  </si>
  <si>
    <t xml:space="preserve">任光宇</t>
  </si>
  <si>
    <t xml:space="preserve">刘沂蒙</t>
  </si>
  <si>
    <t xml:space="preserve">高鼎</t>
  </si>
  <si>
    <t xml:space="preserve">2014270</t>
  </si>
  <si>
    <t xml:space="preserve">中国建立社会主义市场经济体制进程的基本判断及思考</t>
  </si>
  <si>
    <t xml:space="preserve">牛星卜</t>
  </si>
  <si>
    <t xml:space="preserve">郑嘉</t>
  </si>
  <si>
    <t xml:space="preserve">2014271</t>
  </si>
  <si>
    <t xml:space="preserve">创意绿色商业模式</t>
  </si>
  <si>
    <t xml:space="preserve">高晋源</t>
  </si>
  <si>
    <t xml:space="preserve">姜昊天</t>
  </si>
  <si>
    <t xml:space="preserve">2014272</t>
  </si>
  <si>
    <t xml:space="preserve">关于二战后日本快速恢复经济发展的研究</t>
  </si>
  <si>
    <t xml:space="preserve">王明荣</t>
  </si>
  <si>
    <t xml:space="preserve">李宗哲</t>
  </si>
  <si>
    <t xml:space="preserve">肖硕</t>
  </si>
  <si>
    <t xml:space="preserve">尤志明</t>
  </si>
  <si>
    <t xml:space="preserve">2014273</t>
  </si>
  <si>
    <t xml:space="preserve">汉之声</t>
  </si>
  <si>
    <t xml:space="preserve">王梦雪</t>
  </si>
  <si>
    <t xml:space="preserve">金明秋月</t>
  </si>
  <si>
    <t xml:space="preserve">黄莜婷</t>
  </si>
  <si>
    <t xml:space="preserve">胡奥金</t>
  </si>
  <si>
    <t xml:space="preserve">2014274</t>
  </si>
  <si>
    <t xml:space="preserve">有机食品的市场调查</t>
  </si>
  <si>
    <t xml:space="preserve">李月</t>
  </si>
  <si>
    <t xml:space="preserve">李宙弛</t>
  </si>
  <si>
    <t xml:space="preserve">扈卓豪</t>
  </si>
  <si>
    <t xml:space="preserve">2014275</t>
  </si>
  <si>
    <t xml:space="preserve">劳动经济学院</t>
  </si>
  <si>
    <r>
      <rPr>
        <sz val="10"/>
        <rFont val="Noto Sans"/>
        <family val="2"/>
      </rPr>
      <t xml:space="preserve">对劳经学院</t>
    </r>
    <r>
      <rPr>
        <sz val="10"/>
        <rFont val="宋体"/>
        <family val="0"/>
        <charset val="134"/>
      </rPr>
      <t xml:space="preserve">13</t>
    </r>
    <r>
      <rPr>
        <sz val="10"/>
        <rFont val="Noto Sans"/>
        <family val="2"/>
      </rPr>
      <t xml:space="preserve">级人实班阅读现状的调查</t>
    </r>
  </si>
  <si>
    <t xml:space="preserve">朱俊生</t>
  </si>
  <si>
    <t xml:space="preserve">郭丽敏</t>
  </si>
  <si>
    <t xml:space="preserve">杜海霞</t>
  </si>
  <si>
    <t xml:space="preserve">向伶军</t>
  </si>
  <si>
    <t xml:space="preserve">马善谊</t>
  </si>
  <si>
    <t xml:space="preserve">2014276</t>
  </si>
  <si>
    <t xml:space="preserve">关于首经贸学生创业意愿及原因调查</t>
  </si>
  <si>
    <t xml:space="preserve">毛畅果</t>
  </si>
  <si>
    <t xml:space="preserve">丁颖</t>
  </si>
  <si>
    <t xml:space="preserve">白小曼</t>
  </si>
  <si>
    <t xml:space="preserve">2014277</t>
  </si>
  <si>
    <t xml:space="preserve">首都高校社团发展状况探究——以商业类社团为例</t>
  </si>
  <si>
    <t xml:space="preserve">詹婧</t>
  </si>
  <si>
    <t xml:space="preserve">姚远曦</t>
  </si>
  <si>
    <t xml:space="preserve">包含</t>
  </si>
  <si>
    <t xml:space="preserve">潘逸雯</t>
  </si>
  <si>
    <t xml:space="preserve">杨昭</t>
  </si>
  <si>
    <t xml:space="preserve">李多</t>
  </si>
  <si>
    <t xml:space="preserve">2014278</t>
  </si>
  <si>
    <t xml:space="preserve">北京市养老院老年人基本生活状况调查</t>
  </si>
  <si>
    <t xml:space="preserve">刘潇</t>
  </si>
  <si>
    <t xml:space="preserve">商卉</t>
  </si>
  <si>
    <t xml:space="preserve">吴言</t>
  </si>
  <si>
    <t xml:space="preserve">董文亚</t>
  </si>
  <si>
    <t xml:space="preserve">2014279</t>
  </si>
  <si>
    <t xml:space="preserve">打造一个具有合约模式与传统会员卡制相结合的健身房</t>
  </si>
  <si>
    <t xml:space="preserve">魏文一</t>
  </si>
  <si>
    <t xml:space="preserve">陈娜</t>
  </si>
  <si>
    <t xml:space="preserve">刘政</t>
  </si>
  <si>
    <t xml:space="preserve">2014280</t>
  </si>
  <si>
    <t xml:space="preserve">大学生与微信理财通</t>
  </si>
  <si>
    <t xml:space="preserve">胡荇玲</t>
  </si>
  <si>
    <t xml:space="preserve">陈冰洁</t>
  </si>
  <si>
    <t xml:space="preserve">吴婉</t>
  </si>
  <si>
    <t xml:space="preserve">李嘉辉</t>
  </si>
  <si>
    <t xml:space="preserve">2014281</t>
  </si>
  <si>
    <t xml:space="preserve">劳务派遣人员劳动关系状况研究——以我校图书管理人员及保洁人员为例</t>
  </si>
  <si>
    <t xml:space="preserve">苗瑞凤</t>
  </si>
  <si>
    <t xml:space="preserve">郭瑶</t>
  </si>
  <si>
    <t xml:space="preserve">宋丽娜</t>
  </si>
  <si>
    <t xml:space="preserve">刘赟</t>
  </si>
  <si>
    <t xml:space="preserve">刘帆</t>
  </si>
  <si>
    <t xml:space="preserve">2014282</t>
  </si>
  <si>
    <t xml:space="preserve">北京市属高校教师对延迟退休的意愿及调研得出的合理政策建议</t>
  </si>
  <si>
    <t xml:space="preserve">孙乐</t>
  </si>
  <si>
    <t xml:space="preserve">杨雨婷</t>
  </si>
  <si>
    <t xml:space="preserve">石尚</t>
  </si>
  <si>
    <t xml:space="preserve">李天琦</t>
  </si>
  <si>
    <t xml:space="preserve">张雪菲</t>
  </si>
  <si>
    <t xml:space="preserve">张亦尘</t>
  </si>
  <si>
    <t xml:space="preserve">2014283</t>
  </si>
  <si>
    <t xml:space="preserve">关于大学生兼职的权益问题</t>
  </si>
  <si>
    <t xml:space="preserve">徐冉</t>
  </si>
  <si>
    <t xml:space="preserve">陈逸飞</t>
  </si>
  <si>
    <t xml:space="preserve">占丽</t>
  </si>
  <si>
    <t xml:space="preserve">郭阳阳</t>
  </si>
  <si>
    <t xml:space="preserve">向伶君</t>
  </si>
  <si>
    <t xml:space="preserve">2014284</t>
  </si>
  <si>
    <t xml:space="preserve">大学生职业生涯规划出现的主要问题及相应解决方案</t>
  </si>
  <si>
    <t xml:space="preserve">纪韶</t>
  </si>
  <si>
    <t xml:space="preserve">胡雪</t>
  </si>
  <si>
    <t xml:space="preserve">曹一媛</t>
  </si>
  <si>
    <t xml:space="preserve">田婧然</t>
  </si>
  <si>
    <t xml:space="preserve">冯亚乾</t>
  </si>
  <si>
    <t xml:space="preserve">唐超宁</t>
  </si>
  <si>
    <t xml:space="preserve">2014285</t>
  </si>
  <si>
    <t xml:space="preserve">论好的宿舍关系对大学生形成正确价值观的决定作用</t>
  </si>
  <si>
    <t xml:space="preserve">姜蓓蓓</t>
  </si>
  <si>
    <t xml:space="preserve">杜冰蕊</t>
  </si>
  <si>
    <t xml:space="preserve">胡格源</t>
  </si>
  <si>
    <t xml:space="preserve">李云梦</t>
  </si>
  <si>
    <t xml:space="preserve">2014286</t>
  </si>
  <si>
    <t xml:space="preserve">“逆向选择”对新农保制度推进的影响研究</t>
  </si>
  <si>
    <t xml:space="preserve">孙博</t>
  </si>
  <si>
    <t xml:space="preserve">陶政宇</t>
  </si>
  <si>
    <t xml:space="preserve">刘伊伊</t>
  </si>
  <si>
    <t xml:space="preserve">曹伊鸣</t>
  </si>
  <si>
    <t xml:space="preserve">潘琦琦</t>
  </si>
  <si>
    <t xml:space="preserve">王子辰</t>
  </si>
  <si>
    <t xml:space="preserve">2014287</t>
  </si>
  <si>
    <t xml:space="preserve">基于劳动关系视角的大学生兼职及其权益受损情况调查</t>
  </si>
  <si>
    <t xml:space="preserve">冯喜良</t>
  </si>
  <si>
    <t xml:space="preserve">付红雪</t>
  </si>
  <si>
    <t xml:space="preserve">周文</t>
  </si>
  <si>
    <t xml:space="preserve">白子薇</t>
  </si>
  <si>
    <t xml:space="preserve">李昊男</t>
  </si>
  <si>
    <t xml:space="preserve">李京</t>
  </si>
  <si>
    <t xml:space="preserve">2014288</t>
  </si>
  <si>
    <t xml:space="preserve">课堂教学中激发学生能动性的实践探索</t>
  </si>
  <si>
    <t xml:space="preserve">杨波</t>
  </si>
  <si>
    <t xml:space="preserve">刘怡然</t>
  </si>
  <si>
    <t xml:space="preserve">邢佳铭</t>
  </si>
  <si>
    <t xml:space="preserve">孙旋</t>
  </si>
  <si>
    <t xml:space="preserve">田靖源</t>
  </si>
  <si>
    <t xml:space="preserve">2014289</t>
  </si>
  <si>
    <t xml:space="preserve">非认知能力对职业选择的影响</t>
  </si>
  <si>
    <t xml:space="preserve">李晓曼</t>
  </si>
  <si>
    <t xml:space="preserve">黄中意</t>
  </si>
  <si>
    <t xml:space="preserve">高雪</t>
  </si>
  <si>
    <t xml:space="preserve">肖然</t>
  </si>
  <si>
    <t xml:space="preserve">吕思霖</t>
  </si>
  <si>
    <t xml:space="preserve">2014290</t>
  </si>
  <si>
    <t xml:space="preserve">对大学生逃课现状、原因及提高出勤率建议的研究</t>
  </si>
  <si>
    <t xml:space="preserve">魏华颖</t>
  </si>
  <si>
    <t xml:space="preserve">曾德发</t>
  </si>
  <si>
    <t xml:space="preserve">赵欣月</t>
  </si>
  <si>
    <t xml:space="preserve">宗妙伊</t>
  </si>
  <si>
    <t xml:space="preserve">潘涛</t>
  </si>
  <si>
    <t xml:space="preserve">陈彤彤</t>
  </si>
  <si>
    <t xml:space="preserve">2014291</t>
  </si>
  <si>
    <t xml:space="preserve">社会工作在社区就业问题中的应用与研究</t>
  </si>
  <si>
    <t xml:space="preserve">吕新萍</t>
  </si>
  <si>
    <t xml:space="preserve">谢文涛</t>
  </si>
  <si>
    <t xml:space="preserve">陈超</t>
  </si>
  <si>
    <t xml:space="preserve">陆敬琪</t>
  </si>
  <si>
    <t xml:space="preserve">高钰婕</t>
  </si>
  <si>
    <t xml:space="preserve">2014292</t>
  </si>
  <si>
    <t xml:space="preserve">以北京市属高校为例——探究培养大学生创业能力的实践教育的研究</t>
  </si>
  <si>
    <t xml:space="preserve">吕坤</t>
  </si>
  <si>
    <t xml:space="preserve">陈晨</t>
  </si>
  <si>
    <t xml:space="preserve">2014293</t>
  </si>
  <si>
    <t xml:space="preserve">统计学院</t>
  </si>
  <si>
    <t xml:space="preserve">基于奢侈品在中国价格过高现象的分析与研究</t>
  </si>
  <si>
    <t xml:space="preserve">朱梅红</t>
  </si>
  <si>
    <t xml:space="preserve">王雪</t>
  </si>
  <si>
    <t xml:space="preserve">邓豪</t>
  </si>
  <si>
    <t xml:space="preserve">卢萌</t>
  </si>
  <si>
    <t xml:space="preserve">王润宁</t>
  </si>
  <si>
    <t xml:space="preserve">2014294</t>
  </si>
  <si>
    <t xml:space="preserve">统计学专业的就业方向及前景问题</t>
  </si>
  <si>
    <t xml:space="preserve">张赛茵</t>
  </si>
  <si>
    <t xml:space="preserve">刘艳艳</t>
  </si>
  <si>
    <t xml:space="preserve">吕思如</t>
  </si>
  <si>
    <t xml:space="preserve">朱熠</t>
  </si>
  <si>
    <t xml:space="preserve">谢雯</t>
  </si>
  <si>
    <t xml:space="preserve">2014295</t>
  </si>
  <si>
    <t xml:space="preserve">论韩流对中国大学生消费行为影响</t>
  </si>
  <si>
    <t xml:space="preserve">范林元</t>
  </si>
  <si>
    <t xml:space="preserve">阳鑫</t>
  </si>
  <si>
    <t xml:space="preserve">封丹丹</t>
  </si>
  <si>
    <t xml:space="preserve">杨茜</t>
  </si>
  <si>
    <t xml:space="preserve">石淼</t>
  </si>
  <si>
    <t xml:space="preserve">吴博阳</t>
  </si>
  <si>
    <t xml:space="preserve">2014296</t>
  </si>
  <si>
    <t xml:space="preserve">代购的现状及其发展前景</t>
  </si>
  <si>
    <t xml:space="preserve">董寒青</t>
  </si>
  <si>
    <t xml:space="preserve">刘亚菲</t>
  </si>
  <si>
    <t xml:space="preserve">卓梦华</t>
  </si>
  <si>
    <t xml:space="preserve">赵梦雅</t>
  </si>
  <si>
    <t xml:space="preserve">2014297</t>
  </si>
  <si>
    <t xml:space="preserve">打车软件对民众生活的影响及其发展趋势</t>
  </si>
  <si>
    <t xml:space="preserve">杨跃晨</t>
  </si>
  <si>
    <t xml:space="preserve">万鹏博</t>
  </si>
  <si>
    <t xml:space="preserve">王惠妹</t>
  </si>
  <si>
    <t xml:space="preserve">张琳娜</t>
  </si>
  <si>
    <t xml:space="preserve">2014298</t>
  </si>
  <si>
    <t xml:space="preserve">中国大学生对中西方节日偏好及消费调查</t>
  </si>
  <si>
    <t xml:space="preserve">王郑</t>
  </si>
  <si>
    <t xml:space="preserve">曹雅昕</t>
  </si>
  <si>
    <t xml:space="preserve">张诗悦</t>
  </si>
  <si>
    <t xml:space="preserve">杜亚寒</t>
  </si>
  <si>
    <t xml:space="preserve">2014299</t>
  </si>
  <si>
    <t xml:space="preserve">我国雾霾现象统计分析与未来能源发展方向</t>
  </si>
  <si>
    <t xml:space="preserve">陶桂平</t>
  </si>
  <si>
    <t xml:space="preserve">苏铎</t>
  </si>
  <si>
    <t xml:space="preserve">向伯轩</t>
  </si>
  <si>
    <t xml:space="preserve">贾凯琳</t>
  </si>
  <si>
    <t xml:space="preserve">章志恒</t>
  </si>
  <si>
    <t xml:space="preserve">任雅韵</t>
  </si>
  <si>
    <t xml:space="preserve">2014300</t>
  </si>
  <si>
    <t xml:space="preserve">大学生网络信息平台</t>
  </si>
  <si>
    <t xml:space="preserve">王傲</t>
  </si>
  <si>
    <t xml:space="preserve">崔思瑶</t>
  </si>
  <si>
    <t xml:space="preserve">向尧新</t>
  </si>
  <si>
    <t xml:space="preserve">王润</t>
  </si>
  <si>
    <t xml:space="preserve">刘瑾</t>
  </si>
  <si>
    <t xml:space="preserve">2014301</t>
  </si>
  <si>
    <t xml:space="preserve">手机游戏对客户端游戏及网页游戏的冲击</t>
  </si>
  <si>
    <t xml:space="preserve">田瑜</t>
  </si>
  <si>
    <t xml:space="preserve">薛新辰</t>
  </si>
  <si>
    <t xml:space="preserve">张曾玮</t>
  </si>
  <si>
    <t xml:space="preserve">吕子阳</t>
  </si>
  <si>
    <t xml:space="preserve">张世平</t>
  </si>
  <si>
    <t xml:space="preserve">郎冀轩</t>
  </si>
  <si>
    <t xml:space="preserve">2014302</t>
  </si>
  <si>
    <t xml:space="preserve">环境选择对餐饮业收益的影响</t>
  </si>
  <si>
    <t xml:space="preserve">张茜</t>
  </si>
  <si>
    <t xml:space="preserve">邵冰馨</t>
  </si>
  <si>
    <t xml:space="preserve">张蒙爱</t>
  </si>
  <si>
    <t xml:space="preserve">麻雨佳</t>
  </si>
  <si>
    <t xml:space="preserve">孙丽丽</t>
  </si>
  <si>
    <t xml:space="preserve">2014303</t>
  </si>
  <si>
    <t xml:space="preserve">影响大学生身体素质与健康的因素</t>
  </si>
  <si>
    <t xml:space="preserve">魏晓云</t>
  </si>
  <si>
    <t xml:space="preserve">李新月</t>
  </si>
  <si>
    <t xml:space="preserve">何宁</t>
  </si>
  <si>
    <t xml:space="preserve">尹一豪</t>
  </si>
  <si>
    <t xml:space="preserve">李昊</t>
  </si>
  <si>
    <t xml:space="preserve">齐思雨</t>
  </si>
  <si>
    <t xml:space="preserve">2014304</t>
  </si>
  <si>
    <t xml:space="preserve">互联网理财带给传统银行的机遇与挑战及互联网理财的发展前景研究——以余额宝为例</t>
  </si>
  <si>
    <t xml:space="preserve">叶飞</t>
  </si>
  <si>
    <t xml:space="preserve">朱绮娴</t>
  </si>
  <si>
    <t xml:space="preserve">李丹</t>
  </si>
  <si>
    <t xml:space="preserve">高童</t>
  </si>
  <si>
    <t xml:space="preserve">2014305</t>
  </si>
  <si>
    <t xml:space="preserve">基于交通现状研究合理出行方式</t>
  </si>
  <si>
    <t xml:space="preserve">梅超群</t>
  </si>
  <si>
    <t xml:space="preserve">伊芯慧</t>
  </si>
  <si>
    <t xml:space="preserve">魏雨彤</t>
  </si>
  <si>
    <t xml:space="preserve">魏雪</t>
  </si>
  <si>
    <t xml:space="preserve">常雨竹</t>
  </si>
  <si>
    <t xml:space="preserve">柏元元</t>
  </si>
  <si>
    <t xml:space="preserve">2014306</t>
  </si>
  <si>
    <t xml:space="preserve">男女思维方式的不同</t>
  </si>
  <si>
    <t xml:space="preserve">张娟</t>
  </si>
  <si>
    <t xml:space="preserve">汪毓清</t>
  </si>
  <si>
    <t xml:space="preserve">卫思宇</t>
  </si>
  <si>
    <t xml:space="preserve">赵含悦</t>
  </si>
  <si>
    <t xml:space="preserve">曹宇</t>
  </si>
  <si>
    <t xml:space="preserve">周燕盟</t>
  </si>
  <si>
    <t xml:space="preserve">2014307</t>
  </si>
  <si>
    <t xml:space="preserve">探究中国碳排放交易市场促进中国经济增长方法</t>
  </si>
  <si>
    <t xml:space="preserve">黄宇凡</t>
  </si>
  <si>
    <t xml:space="preserve">常文睿</t>
  </si>
  <si>
    <t xml:space="preserve">闫宏鑫</t>
  </si>
  <si>
    <t xml:space="preserve">于鹏程</t>
  </si>
  <si>
    <t xml:space="preserve">郭子锐</t>
  </si>
  <si>
    <t xml:space="preserve">迟建松</t>
  </si>
  <si>
    <t xml:space="preserve">2014308</t>
  </si>
  <si>
    <r>
      <rPr>
        <sz val="10"/>
        <rFont val="宋体"/>
        <family val="0"/>
        <charset val="134"/>
      </rPr>
      <t xml:space="preserve">cpi</t>
    </r>
    <r>
      <rPr>
        <sz val="10"/>
        <rFont val="Noto Sans"/>
        <family val="2"/>
      </rPr>
      <t xml:space="preserve">编制的国际比较</t>
    </r>
  </si>
  <si>
    <t xml:space="preserve">刘强</t>
  </si>
  <si>
    <t xml:space="preserve">张策尧</t>
  </si>
  <si>
    <t xml:space="preserve">张力</t>
  </si>
  <si>
    <t xml:space="preserve">潘智勇</t>
  </si>
  <si>
    <t xml:space="preserve">2014309</t>
  </si>
  <si>
    <t xml:space="preserve">节能标签产品支付意愿及其与节能环保意识的关系</t>
  </si>
  <si>
    <t xml:space="preserve">杜彤伟</t>
  </si>
  <si>
    <t xml:space="preserve">杜治仙</t>
  </si>
  <si>
    <t xml:space="preserve">袁雯郡</t>
  </si>
  <si>
    <t xml:space="preserve">2014310</t>
  </si>
  <si>
    <t xml:space="preserve">打车软件应用现状的调查与拓展</t>
  </si>
  <si>
    <t xml:space="preserve">常虹</t>
  </si>
  <si>
    <t xml:space="preserve">于泽琦</t>
  </si>
  <si>
    <t xml:space="preserve">韩璐敏</t>
  </si>
  <si>
    <t xml:space="preserve">刘佳钰</t>
  </si>
  <si>
    <t xml:space="preserve">张晶玲</t>
  </si>
  <si>
    <t xml:space="preserve">陈思含</t>
  </si>
  <si>
    <t xml:space="preserve">2014311</t>
  </si>
  <si>
    <t xml:space="preserve">关于“一独二胎”政策的分析及研究</t>
  </si>
  <si>
    <t xml:space="preserve">古楠楠</t>
  </si>
  <si>
    <t xml:space="preserve">陈雅丽</t>
  </si>
  <si>
    <t xml:space="preserve">杨希涵</t>
  </si>
  <si>
    <t xml:space="preserve">王婷婷</t>
  </si>
  <si>
    <t xml:space="preserve">窦芳菲</t>
  </si>
  <si>
    <t xml:space="preserve">王羽婷</t>
  </si>
  <si>
    <t xml:space="preserve">2014312</t>
  </si>
  <si>
    <t xml:space="preserve">新能源汽车的推广</t>
  </si>
  <si>
    <t xml:space="preserve">张棋</t>
  </si>
  <si>
    <t xml:space="preserve">宋雨晴</t>
  </si>
  <si>
    <t xml:space="preserve">李一童</t>
  </si>
  <si>
    <t xml:space="preserve">滕雪州</t>
  </si>
  <si>
    <t xml:space="preserve">姜炫澈</t>
  </si>
  <si>
    <t xml:space="preserve">2014313</t>
  </si>
  <si>
    <t xml:space="preserve">外语系</t>
  </si>
  <si>
    <t xml:space="preserve">简爱与苔丝女性形象的对比研究</t>
  </si>
  <si>
    <t xml:space="preserve">张宏峰</t>
  </si>
  <si>
    <t xml:space="preserve">何熹</t>
  </si>
  <si>
    <t xml:space="preserve">赵心源</t>
  </si>
  <si>
    <t xml:space="preserve">张若凡</t>
  </si>
  <si>
    <t xml:space="preserve">2014314</t>
  </si>
  <si>
    <t xml:space="preserve">从亚欧美影视文化透析中国影视发展问题</t>
  </si>
  <si>
    <t xml:space="preserve">朱安博</t>
  </si>
  <si>
    <t xml:space="preserve">师文迪</t>
  </si>
  <si>
    <t xml:space="preserve">刘赛</t>
  </si>
  <si>
    <t xml:space="preserve">代蕊</t>
  </si>
  <si>
    <t xml:space="preserve">2014315</t>
  </si>
  <si>
    <t xml:space="preserve">从迪士尼“公主”系列动画电影看女性形象变化</t>
  </si>
  <si>
    <t xml:space="preserve">杨述伊</t>
  </si>
  <si>
    <t xml:space="preserve">张益嘉</t>
  </si>
  <si>
    <t xml:space="preserve">许冰莹</t>
  </si>
  <si>
    <t xml:space="preserve">2014316</t>
  </si>
  <si>
    <t xml:space="preserve">简奥斯汀代表作品与《红楼梦》中女性形象对比分析</t>
  </si>
  <si>
    <t xml:space="preserve">刘重霄</t>
  </si>
  <si>
    <t xml:space="preserve">杨静</t>
  </si>
  <si>
    <t xml:space="preserve">余佳一</t>
  </si>
  <si>
    <t xml:space="preserve">张玮婧</t>
  </si>
  <si>
    <t xml:space="preserve">2014317</t>
  </si>
  <si>
    <t xml:space="preserve">从服饰看中英历史盛衰变迁中的差异（清朝）</t>
  </si>
  <si>
    <t xml:space="preserve">陈欣悦</t>
  </si>
  <si>
    <t xml:space="preserve">马乃欣</t>
  </si>
  <si>
    <t xml:space="preserve">黄攀越</t>
  </si>
  <si>
    <t xml:space="preserve">2014318</t>
  </si>
  <si>
    <t xml:space="preserve">论希腊神话故事对英语词汇的影响</t>
  </si>
  <si>
    <t xml:space="preserve">高翘楚</t>
  </si>
  <si>
    <t xml:space="preserve">张少美</t>
  </si>
  <si>
    <t xml:space="preserve">2014319</t>
  </si>
  <si>
    <t xml:space="preserve">观看英文影视作品对英语学习的影响研究</t>
  </si>
  <si>
    <t xml:space="preserve">张苏珍</t>
  </si>
  <si>
    <t xml:space="preserve">赵佳慧</t>
  </si>
  <si>
    <t xml:space="preserve">2014320</t>
  </si>
  <si>
    <t xml:space="preserve">西方贵族精神与中国君子艺术的对比研究</t>
  </si>
  <si>
    <t xml:space="preserve">邢斌</t>
  </si>
  <si>
    <t xml:space="preserve">冯娅</t>
  </si>
  <si>
    <t xml:space="preserve">2014321</t>
  </si>
  <si>
    <t xml:space="preserve">中英文化差异在语言表达上的体现及其对学生英语学习的影响研究</t>
  </si>
  <si>
    <t xml:space="preserve">刘小溪</t>
  </si>
  <si>
    <t xml:space="preserve">张佳慧</t>
  </si>
  <si>
    <t xml:space="preserve">谭倩倩</t>
  </si>
  <si>
    <t xml:space="preserve">张皎皎</t>
  </si>
  <si>
    <t xml:space="preserve">2014322</t>
  </si>
  <si>
    <t xml:space="preserve">父母英语使用状况对子女的英语学习影响研究</t>
  </si>
  <si>
    <t xml:space="preserve">张壤心</t>
  </si>
  <si>
    <t xml:space="preserve">董艾迪</t>
  </si>
  <si>
    <t xml:space="preserve">2014323</t>
  </si>
  <si>
    <t xml:space="preserve">网络数字立体营销</t>
  </si>
  <si>
    <t xml:space="preserve">Brad Kuhl</t>
  </si>
  <si>
    <t xml:space="preserve">黄怡秋</t>
  </si>
  <si>
    <t xml:space="preserve">岳鑫培</t>
  </si>
  <si>
    <t xml:space="preserve">杨一平</t>
  </si>
  <si>
    <t xml:space="preserve">杜灿</t>
  </si>
  <si>
    <t xml:space="preserve">张雅岚</t>
  </si>
  <si>
    <t xml:space="preserve">2014324</t>
  </si>
  <si>
    <t xml:space="preserve">中国经典文学翻译研究——以“三国”翻译为例</t>
  </si>
  <si>
    <t xml:space="preserve">贾冬梅</t>
  </si>
  <si>
    <t xml:space="preserve">黄敬萱</t>
  </si>
  <si>
    <t xml:space="preserve">王力</t>
  </si>
  <si>
    <t xml:space="preserve">朱紫薇</t>
  </si>
  <si>
    <t xml:space="preserve">韩博文</t>
  </si>
  <si>
    <t xml:space="preserve">2014325</t>
  </si>
  <si>
    <t xml:space="preserve">中西方色彩与情感对比研究</t>
  </si>
  <si>
    <t xml:space="preserve">程佳琪</t>
  </si>
  <si>
    <t xml:space="preserve">刘咲</t>
  </si>
  <si>
    <t xml:space="preserve">孙琳琳</t>
  </si>
  <si>
    <t xml:space="preserve">王思傲</t>
  </si>
  <si>
    <t xml:space="preserve">2014326</t>
  </si>
  <si>
    <t xml:space="preserve">对中英影视交流中翻译的研究</t>
  </si>
  <si>
    <t xml:space="preserve">葛卫红</t>
  </si>
  <si>
    <t xml:space="preserve">王紫萱</t>
  </si>
  <si>
    <t xml:space="preserve">孙艾</t>
  </si>
  <si>
    <t xml:space="preserve">黄子乔</t>
  </si>
  <si>
    <t xml:space="preserve">2014327</t>
  </si>
  <si>
    <t xml:space="preserve">中外支付宝的运行模式及信用安全机制研究</t>
  </si>
  <si>
    <t xml:space="preserve">徐盈</t>
  </si>
  <si>
    <t xml:space="preserve">黄怡情</t>
  </si>
  <si>
    <t xml:space="preserve">陈彦君</t>
  </si>
  <si>
    <t xml:space="preserve">荆东杰</t>
  </si>
  <si>
    <t xml:space="preserve">2014328</t>
  </si>
  <si>
    <t xml:space="preserve">基于留学生与广告商角度对广告传媒的中美文化观念差异的研究</t>
  </si>
  <si>
    <t xml:space="preserve">杨景越</t>
  </si>
  <si>
    <t xml:space="preserve">班一博</t>
  </si>
  <si>
    <t xml:space="preserve">张凯夫</t>
  </si>
  <si>
    <t xml:space="preserve">侯思涵</t>
  </si>
  <si>
    <t xml:space="preserve">童华盈</t>
  </si>
  <si>
    <t xml:space="preserve">2014329</t>
  </si>
  <si>
    <t xml:space="preserve">国考热的冷思考——大学生职业规划立体化研究</t>
  </si>
  <si>
    <t xml:space="preserve">刘文东</t>
  </si>
  <si>
    <t xml:space="preserve">袁英之</t>
  </si>
  <si>
    <t xml:space="preserve">黄天卓</t>
  </si>
  <si>
    <t xml:space="preserve">秦涛</t>
  </si>
  <si>
    <t xml:space="preserve">阎瑾</t>
  </si>
  <si>
    <t xml:space="preserve">袁梦</t>
  </si>
  <si>
    <t xml:space="preserve">2014330</t>
  </si>
  <si>
    <t xml:space="preserve">大学生对中外品牌态度的研究</t>
  </si>
  <si>
    <t xml:space="preserve">房鑫</t>
  </si>
  <si>
    <t xml:space="preserve">霍子墨</t>
  </si>
  <si>
    <t xml:space="preserve">2014331</t>
  </si>
  <si>
    <t xml:space="preserve">《红楼梦》中经典诗句英译的赏析和对比研究</t>
  </si>
  <si>
    <t xml:space="preserve">侯燕玫</t>
  </si>
  <si>
    <t xml:space="preserve">李雯倩</t>
  </si>
  <si>
    <t xml:space="preserve">王悦</t>
  </si>
  <si>
    <t xml:space="preserve">张钰蓉</t>
  </si>
  <si>
    <t xml:space="preserve">2014332</t>
  </si>
  <si>
    <t xml:space="preserve">论英文电影片名的翻译</t>
  </si>
  <si>
    <t xml:space="preserve">何磊</t>
  </si>
  <si>
    <t xml:space="preserve">孔庆鑫</t>
  </si>
  <si>
    <t xml:space="preserve">刘艺</t>
  </si>
  <si>
    <t xml:space="preserve">2014333</t>
  </si>
  <si>
    <t xml:space="preserve">语言差异与东西方人的性格差异相关性的研究</t>
  </si>
  <si>
    <t xml:space="preserve">申巍</t>
  </si>
  <si>
    <t xml:space="preserve">吴佩珊</t>
  </si>
  <si>
    <t xml:space="preserve">张喆</t>
  </si>
  <si>
    <t xml:space="preserve">杨冰玉</t>
  </si>
  <si>
    <t xml:space="preserve">2014334</t>
  </si>
  <si>
    <t xml:space="preserve">手机软件包装与推广类公司创业</t>
  </si>
  <si>
    <t xml:space="preserve">郝莉</t>
  </si>
  <si>
    <t xml:space="preserve">朱可卿</t>
  </si>
  <si>
    <t xml:space="preserve">刘明昕</t>
  </si>
  <si>
    <t xml:space="preserve">季祎然</t>
  </si>
  <si>
    <t xml:space="preserve">马啸晨</t>
  </si>
  <si>
    <t xml:space="preserve">张至柔</t>
  </si>
  <si>
    <t xml:space="preserve">2014335</t>
  </si>
  <si>
    <t xml:space="preserve">中国传统文化传播研究——以北京故事为例</t>
  </si>
  <si>
    <t xml:space="preserve">王春花</t>
  </si>
  <si>
    <t xml:space="preserve">丁可含</t>
  </si>
  <si>
    <t xml:space="preserve">杨艳</t>
  </si>
  <si>
    <t xml:space="preserve">洪清婷</t>
  </si>
  <si>
    <t xml:space="preserve">2014336</t>
  </si>
  <si>
    <t xml:space="preserve">研究公共交通英文用语的重要性与规范性——以北京地铁站名翻译为例</t>
  </si>
  <si>
    <t xml:space="preserve">徐平</t>
  </si>
  <si>
    <t xml:space="preserve">李晴</t>
  </si>
  <si>
    <t xml:space="preserve">景佳雯</t>
  </si>
  <si>
    <t xml:space="preserve">钱樵风</t>
  </si>
  <si>
    <t xml:space="preserve">2014337</t>
  </si>
  <si>
    <t xml:space="preserve">研究国内外语言学习策略的利弊</t>
  </si>
  <si>
    <t xml:space="preserve">张钊</t>
  </si>
  <si>
    <t xml:space="preserve">李品昇</t>
  </si>
  <si>
    <t xml:space="preserve">赵念昔</t>
  </si>
  <si>
    <t xml:space="preserve">任亚明</t>
  </si>
  <si>
    <t xml:space="preserve">2014338</t>
  </si>
  <si>
    <t xml:space="preserve">大一新生晚自习英语辅导机制研究</t>
  </si>
  <si>
    <t xml:space="preserve">刘洋</t>
  </si>
  <si>
    <t xml:space="preserve">李智慧</t>
  </si>
  <si>
    <t xml:space="preserve">王梦函</t>
  </si>
  <si>
    <t xml:space="preserve">苏复</t>
  </si>
  <si>
    <t xml:space="preserve">2014339</t>
  </si>
  <si>
    <t xml:space="preserve">文化与传播学院</t>
  </si>
  <si>
    <t xml:space="preserve">新媒体时代大学生新闻关注现状调研</t>
  </si>
  <si>
    <t xml:space="preserve">王冲</t>
  </si>
  <si>
    <t xml:space="preserve">李晓彤</t>
  </si>
  <si>
    <t xml:space="preserve">李涛</t>
  </si>
  <si>
    <t xml:space="preserve">孙佳文</t>
  </si>
  <si>
    <t xml:space="preserve">2014340</t>
  </si>
  <si>
    <t xml:space="preserve">移动互联网时代下大学生新闻杂志纸质阅读方式与手机阅读方式的研究</t>
  </si>
  <si>
    <t xml:space="preserve">蔡梦雨</t>
  </si>
  <si>
    <t xml:space="preserve">李明潞</t>
  </si>
  <si>
    <t xml:space="preserve">2014341</t>
  </si>
  <si>
    <t xml:space="preserve">关于大学生“手机依赖症”的分析与预防</t>
  </si>
  <si>
    <t xml:space="preserve">杜文娟</t>
  </si>
  <si>
    <t xml:space="preserve">穆炘</t>
  </si>
  <si>
    <t xml:space="preserve">黄小雨</t>
  </si>
  <si>
    <t xml:space="preserve">邹可馨</t>
  </si>
  <si>
    <t xml:space="preserve">剡晓旭</t>
  </si>
  <si>
    <t xml:space="preserve">李凤昭</t>
  </si>
  <si>
    <t xml:space="preserve">2014342</t>
  </si>
  <si>
    <t xml:space="preserve">论哔哩哔哩弹幕网在国内视频网站中的竞争优势</t>
  </si>
  <si>
    <t xml:space="preserve">陆彦明</t>
  </si>
  <si>
    <t xml:space="preserve">杨爽</t>
  </si>
  <si>
    <t xml:space="preserve">孙梦捷</t>
  </si>
  <si>
    <t xml:space="preserve">智纯</t>
  </si>
  <si>
    <t xml:space="preserve">2014343</t>
  </si>
  <si>
    <t xml:space="preserve">新闻事业的商业化和娱乐化问题</t>
  </si>
  <si>
    <t xml:space="preserve">骆梦依</t>
  </si>
  <si>
    <t xml:space="preserve">黄彬</t>
  </si>
  <si>
    <t xml:space="preserve">2014344</t>
  </si>
  <si>
    <r>
      <rPr>
        <sz val="10"/>
        <rFont val="Noto Sans"/>
        <family val="2"/>
      </rPr>
      <t xml:space="preserve">微</t>
    </r>
    <r>
      <rPr>
        <sz val="10"/>
        <rFont val="宋体"/>
        <family val="0"/>
        <charset val="134"/>
      </rPr>
      <t xml:space="preserve">ing·wing</t>
    </r>
    <r>
      <rPr>
        <sz val="10"/>
        <rFont val="Noto Sans"/>
        <family val="2"/>
      </rPr>
      <t xml:space="preserve">微电影工作室</t>
    </r>
  </si>
  <si>
    <t xml:space="preserve">曹健</t>
  </si>
  <si>
    <t xml:space="preserve">肖悦</t>
  </si>
  <si>
    <t xml:space="preserve">孔祥一</t>
  </si>
  <si>
    <t xml:space="preserve">王桠枫</t>
  </si>
  <si>
    <t xml:space="preserve">李唯钊</t>
  </si>
  <si>
    <t xml:space="preserve">2014345</t>
  </si>
  <si>
    <t xml:space="preserve">关于留学生对于中国历史文化背景的了解程度对于汉语实践性教学的影响及改进方法</t>
  </si>
  <si>
    <t xml:space="preserve">朱琳</t>
  </si>
  <si>
    <t xml:space="preserve">朱浩萱</t>
  </si>
  <si>
    <t xml:space="preserve">王语嫣</t>
  </si>
  <si>
    <t xml:space="preserve">闫妍</t>
  </si>
  <si>
    <t xml:space="preserve">2014346</t>
  </si>
  <si>
    <t xml:space="preserve">中国乡村医生的工作现状研究</t>
  </si>
  <si>
    <t xml:space="preserve">李嘉璇</t>
  </si>
  <si>
    <t xml:space="preserve">张澜</t>
  </si>
  <si>
    <t xml:space="preserve">2014347</t>
  </si>
  <si>
    <t xml:space="preserve">电子化时代杂志生存现状调研及可持续发展方法分析</t>
  </si>
  <si>
    <t xml:space="preserve">郭媛媛</t>
  </si>
  <si>
    <t xml:space="preserve">黄硕</t>
  </si>
  <si>
    <t xml:space="preserve">陈黎</t>
  </si>
  <si>
    <t xml:space="preserve">陈天龙</t>
  </si>
  <si>
    <t xml:space="preserve">李嘉怡</t>
  </si>
  <si>
    <t xml:space="preserve">赵安琪</t>
  </si>
  <si>
    <t xml:space="preserve">2014348</t>
  </si>
  <si>
    <t xml:space="preserve">信息学院</t>
  </si>
  <si>
    <t xml:space="preserve">浴室预约系统</t>
  </si>
  <si>
    <t xml:space="preserve">冀付军</t>
  </si>
  <si>
    <t xml:space="preserve">王宇莹</t>
  </si>
  <si>
    <t xml:space="preserve">郭晨曦</t>
  </si>
  <si>
    <t xml:space="preserve">于子洋</t>
  </si>
  <si>
    <t xml:space="preserve">2014349</t>
  </si>
  <si>
    <t xml:space="preserve">由探究雾霾对人们消费途径的影响来推测网购行业的发展前景</t>
  </si>
  <si>
    <t xml:space="preserve">卢山</t>
  </si>
  <si>
    <t xml:space="preserve">申紫涵</t>
  </si>
  <si>
    <t xml:space="preserve">林佳芳</t>
  </si>
  <si>
    <t xml:space="preserve">肖菲</t>
  </si>
  <si>
    <t xml:space="preserve">孟歌</t>
  </si>
  <si>
    <t xml:space="preserve">陈雪盈</t>
  </si>
  <si>
    <t xml:space="preserve">2014350</t>
  </si>
  <si>
    <t xml:space="preserve">医疗化信息系统</t>
  </si>
  <si>
    <t xml:space="preserve">胡磊</t>
  </si>
  <si>
    <t xml:space="preserve">王硕</t>
  </si>
  <si>
    <t xml:space="preserve">孙晓楠</t>
  </si>
  <si>
    <t xml:space="preserve">李孟雨</t>
  </si>
  <si>
    <t xml:space="preserve">马文君</t>
  </si>
  <si>
    <t xml:space="preserve">冯美琪</t>
  </si>
  <si>
    <t xml:space="preserve">2014351</t>
  </si>
  <si>
    <r>
      <rPr>
        <sz val="10"/>
        <rFont val="宋体"/>
        <family val="0"/>
        <charset val="134"/>
      </rPr>
      <t xml:space="preserve">PSRA--</t>
    </r>
    <r>
      <rPr>
        <sz val="10"/>
        <rFont val="Noto Sans"/>
        <family val="2"/>
      </rPr>
      <t xml:space="preserve">停车位预约查询手机应用程序</t>
    </r>
  </si>
  <si>
    <t xml:space="preserve">邱月</t>
  </si>
  <si>
    <t xml:space="preserve">张强</t>
  </si>
  <si>
    <t xml:space="preserve">李馨</t>
  </si>
  <si>
    <t xml:space="preserve">赵锐</t>
  </si>
  <si>
    <t xml:space="preserve">许嘉祺</t>
  </si>
  <si>
    <t xml:space="preserve">丁佳玉</t>
  </si>
  <si>
    <t xml:space="preserve">2014352</t>
  </si>
  <si>
    <t xml:space="preserve">基于校园网运营的早餐配送物流公司</t>
  </si>
  <si>
    <t xml:space="preserve">张泽远</t>
  </si>
  <si>
    <t xml:space="preserve">张佳俊</t>
  </si>
  <si>
    <t xml:space="preserve">马嘉玮</t>
  </si>
  <si>
    <t xml:space="preserve">杨胤豪</t>
  </si>
  <si>
    <t xml:space="preserve">周君豪</t>
  </si>
  <si>
    <t xml:space="preserve">2014353</t>
  </si>
  <si>
    <t xml:space="preserve">互联网食堂</t>
  </si>
  <si>
    <t xml:space="preserve">徐天晟</t>
  </si>
  <si>
    <t xml:space="preserve">刘树涛</t>
  </si>
  <si>
    <t xml:space="preserve">刘云飞</t>
  </si>
  <si>
    <t xml:space="preserve">2014354</t>
  </si>
  <si>
    <t xml:space="preserve">“这世界我曾来过”回忆录出版公司</t>
  </si>
  <si>
    <t xml:space="preserve">孙茂华</t>
  </si>
  <si>
    <t xml:space="preserve">卫洪光</t>
  </si>
  <si>
    <t xml:space="preserve">侯松妍</t>
  </si>
  <si>
    <t xml:space="preserve">刘晔</t>
  </si>
  <si>
    <t xml:space="preserve">2014355</t>
  </si>
  <si>
    <t xml:space="preserve">小微企业快速融资软件</t>
  </si>
  <si>
    <t xml:space="preserve">殷笑语</t>
  </si>
  <si>
    <t xml:space="preserve">林秦</t>
  </si>
  <si>
    <t xml:space="preserve">张鑫鑫</t>
  </si>
  <si>
    <t xml:space="preserve">2014356</t>
  </si>
  <si>
    <t xml:space="preserve">首经贸日常活动信息管理系统</t>
  </si>
  <si>
    <t xml:space="preserve">覃爱明</t>
  </si>
  <si>
    <t xml:space="preserve">马向南</t>
  </si>
  <si>
    <t xml:space="preserve">何一鸣</t>
  </si>
  <si>
    <t xml:space="preserve">陈玮琪</t>
  </si>
  <si>
    <t xml:space="preserve">2014357</t>
  </si>
  <si>
    <t xml:space="preserve">语音识别系统调研及应用研究</t>
  </si>
  <si>
    <t xml:space="preserve">范烺</t>
  </si>
  <si>
    <t xml:space="preserve">陈婕</t>
  </si>
  <si>
    <t xml:space="preserve">2014358</t>
  </si>
  <si>
    <t xml:space="preserve">影响网络谣言传播的因素及扩散模式研究</t>
  </si>
  <si>
    <t xml:space="preserve">高静</t>
  </si>
  <si>
    <t xml:space="preserve">蒲艳婧</t>
  </si>
  <si>
    <t xml:space="preserve">张子君</t>
  </si>
  <si>
    <t xml:space="preserve">孙宇</t>
  </si>
  <si>
    <t xml:space="preserve">李鑫瑶</t>
  </si>
  <si>
    <t xml:space="preserve">2014359</t>
  </si>
  <si>
    <t xml:space="preserve">基于视觉的人像识别技术的探索</t>
  </si>
  <si>
    <t xml:space="preserve">赵丹亚</t>
  </si>
  <si>
    <t xml:space="preserve">于圣泽</t>
  </si>
  <si>
    <t xml:space="preserve">杨巽</t>
  </si>
  <si>
    <t xml:space="preserve">2014360</t>
  </si>
  <si>
    <t xml:space="preserve">基于物联网的生态环境监控节点设计</t>
  </si>
  <si>
    <t xml:space="preserve">苏振宇</t>
  </si>
  <si>
    <t xml:space="preserve">2014361</t>
  </si>
  <si>
    <t xml:space="preserve">手机减压软件开发</t>
  </si>
  <si>
    <t xml:space="preserve">朱珊珊</t>
  </si>
  <si>
    <t xml:space="preserve">张婷</t>
  </si>
  <si>
    <t xml:space="preserve">万晓晨</t>
  </si>
  <si>
    <t xml:space="preserve">潘芳芳</t>
  </si>
  <si>
    <t xml:space="preserve">2014362</t>
  </si>
  <si>
    <t xml:space="preserve">首经贸学生社会认可度及需求方向调研</t>
  </si>
  <si>
    <t xml:space="preserve">闫志强</t>
  </si>
  <si>
    <t xml:space="preserve">闫锡今</t>
  </si>
  <si>
    <t xml:space="preserve">2014363</t>
  </si>
  <si>
    <t xml:space="preserve">微博舆情传播的案例分析</t>
  </si>
  <si>
    <t xml:space="preserve">姚翠友</t>
  </si>
  <si>
    <t xml:space="preserve">梅洪月</t>
  </si>
  <si>
    <t xml:space="preserve">胡影</t>
  </si>
  <si>
    <t xml:space="preserve">吴美宇</t>
  </si>
  <si>
    <t xml:space="preserve">2014364</t>
  </si>
  <si>
    <t xml:space="preserve">校园化妆品销售</t>
  </si>
  <si>
    <t xml:space="preserve">张颖</t>
  </si>
  <si>
    <t xml:space="preserve">钱京</t>
  </si>
  <si>
    <t xml:space="preserve">李婉露</t>
  </si>
  <si>
    <t xml:space="preserve">董静怡</t>
  </si>
  <si>
    <t xml:space="preserve">2014365</t>
  </si>
  <si>
    <t xml:space="preserve">互联网金融之大数据时代</t>
  </si>
  <si>
    <t xml:space="preserve">胡洪旻</t>
  </si>
  <si>
    <t xml:space="preserve">邓卓文</t>
  </si>
  <si>
    <t xml:space="preserve">顾一杰</t>
  </si>
  <si>
    <t xml:space="preserve">刘长江</t>
  </si>
  <si>
    <t xml:space="preserve">2014366</t>
  </si>
  <si>
    <t xml:space="preserve">互联网金融中如何加强用户资金安全</t>
  </si>
  <si>
    <t xml:space="preserve">尚华艳</t>
  </si>
  <si>
    <t xml:space="preserve">闫欣雨</t>
  </si>
  <si>
    <t xml:space="preserve">张庆昱</t>
  </si>
  <si>
    <t xml:space="preserve">陈雪丽</t>
  </si>
  <si>
    <t xml:space="preserve">2014367</t>
  </si>
  <si>
    <t xml:space="preserve">校园移动社交软件开发</t>
  </si>
  <si>
    <t xml:space="preserve">牛东来</t>
  </si>
  <si>
    <t xml:space="preserve">王梦洁</t>
  </si>
  <si>
    <t xml:space="preserve">宋雨蓉</t>
  </si>
  <si>
    <t xml:space="preserve">关添渊</t>
  </si>
  <si>
    <t xml:space="preserve">2014368</t>
  </si>
  <si>
    <t xml:space="preserve">二手书交易平台</t>
  </si>
  <si>
    <t xml:space="preserve">陈璐</t>
  </si>
  <si>
    <t xml:space="preserve">肖若梨</t>
  </si>
  <si>
    <t xml:space="preserve">李子宏</t>
  </si>
  <si>
    <t xml:space="preserve">2014369</t>
  </si>
  <si>
    <t xml:space="preserve">设计开发咖啡店预购软件</t>
  </si>
  <si>
    <t xml:space="preserve">申蔚</t>
  </si>
  <si>
    <t xml:space="preserve">马天月</t>
  </si>
  <si>
    <t xml:space="preserve">李思萱</t>
  </si>
  <si>
    <t xml:space="preserve">史安然</t>
  </si>
  <si>
    <t xml:space="preserve">2014370</t>
  </si>
  <si>
    <t xml:space="preserve">网页设计与网络优化</t>
  </si>
  <si>
    <t xml:space="preserve">白晓明</t>
  </si>
  <si>
    <t xml:space="preserve">李润</t>
  </si>
  <si>
    <t xml:space="preserve">张章</t>
  </si>
  <si>
    <t xml:space="preserve">李赫</t>
  </si>
  <si>
    <t xml:space="preserve">韩旭</t>
  </si>
  <si>
    <t xml:space="preserve">2014371</t>
  </si>
  <si>
    <r>
      <rPr>
        <sz val="10"/>
        <rFont val="Noto Sans"/>
        <family val="2"/>
      </rPr>
      <t xml:space="preserve">“首经</t>
    </r>
    <r>
      <rPr>
        <sz val="10"/>
        <rFont val="宋体"/>
        <family val="0"/>
        <charset val="134"/>
      </rPr>
      <t xml:space="preserve">Get to know”</t>
    </r>
    <r>
      <rPr>
        <sz val="10"/>
        <rFont val="Noto Sans"/>
        <family val="2"/>
      </rPr>
      <t xml:space="preserve">网站建设</t>
    </r>
  </si>
  <si>
    <t xml:space="preserve">明竞</t>
  </si>
  <si>
    <t xml:space="preserve">何雅玲</t>
  </si>
  <si>
    <t xml:space="preserve">谢冰</t>
  </si>
  <si>
    <t xml:space="preserve">梁小艳</t>
  </si>
  <si>
    <t xml:space="preserve">2014372</t>
  </si>
  <si>
    <t xml:space="preserve">智能购物车</t>
  </si>
  <si>
    <t xml:space="preserve">徐文</t>
  </si>
  <si>
    <t xml:space="preserve">陈昊</t>
  </si>
  <si>
    <t xml:space="preserve">2014373</t>
  </si>
  <si>
    <t xml:space="preserve">佳家校园快递公司</t>
  </si>
  <si>
    <t xml:space="preserve">陈炜</t>
  </si>
  <si>
    <t xml:space="preserve">王佳丽</t>
  </si>
  <si>
    <r>
      <rPr>
        <sz val="12"/>
        <rFont val="Noto Sans"/>
        <family val="2"/>
      </rPr>
      <t xml:space="preserve">填表说明 ：
</t>
    </r>
    <r>
      <rPr>
        <sz val="12"/>
        <rFont val="宋体"/>
        <family val="0"/>
        <charset val="134"/>
      </rPr>
      <t xml:space="preserve">1</t>
    </r>
    <r>
      <rPr>
        <sz val="12"/>
        <rFont val="Noto Sans"/>
        <family val="2"/>
      </rPr>
      <t xml:space="preserve">、院系评审成绩分为优秀、合格、不合格、延期、终止。
</t>
    </r>
    <r>
      <rPr>
        <sz val="12"/>
        <rFont val="宋体"/>
        <family val="0"/>
        <charset val="134"/>
      </rPr>
      <t xml:space="preserve">2</t>
    </r>
    <r>
      <rPr>
        <sz val="12"/>
        <rFont val="Noto Sans"/>
        <family val="2"/>
      </rPr>
      <t xml:space="preserve">、延期项目须由项目负责人提交</t>
    </r>
    <r>
      <rPr>
        <b val="true"/>
        <sz val="12"/>
        <rFont val="Noto Sans"/>
        <family val="2"/>
      </rPr>
      <t xml:space="preserve">书面《延期申请》</t>
    </r>
    <r>
      <rPr>
        <sz val="12"/>
        <rFont val="Noto Sans"/>
        <family val="2"/>
      </rPr>
      <t xml:space="preserve">。
</t>
    </r>
    <r>
      <rPr>
        <sz val="12"/>
        <rFont val="宋体"/>
        <family val="0"/>
        <charset val="134"/>
      </rPr>
      <t xml:space="preserve">3</t>
    </r>
    <r>
      <rPr>
        <sz val="12"/>
        <rFont val="Noto Sans"/>
        <family val="2"/>
      </rPr>
      <t xml:space="preserve">、本表需盖院系公章。</t>
    </r>
  </si>
</sst>
</file>

<file path=xl/styles.xml><?xml version="1.0" encoding="utf-8"?>
<styleSheet xmlns="http://schemas.openxmlformats.org/spreadsheetml/2006/main">
  <numFmts count="4">
    <numFmt numFmtId="164" formatCode="General"/>
    <numFmt numFmtId="165" formatCode="@"/>
    <numFmt numFmtId="166" formatCode="0.00_ "/>
    <numFmt numFmtId="167" formatCode="yyyy\年m\月;@"/>
  </numFmts>
  <fonts count="2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2"/>
      <name val="宋体"/>
      <family val="0"/>
      <charset val="134"/>
    </font>
    <font>
      <b val="true"/>
      <sz val="12"/>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3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2" zeroHeight="false" outlineLevelRow="0" outlineLevelCol="0"/>
  <cols>
    <col collapsed="false" customWidth="true" hidden="false" outlineLevel="0" max="1" min="1" style="1" width="8.86"/>
    <col collapsed="false" customWidth="true" hidden="false" outlineLevel="0" max="2" min="2" style="2" width="11.37"/>
    <col collapsed="false" customWidth="true" hidden="false" outlineLevel="0" max="3" min="3" style="2" width="33.99"/>
    <col collapsed="false" customWidth="false" hidden="false" outlineLevel="0" max="4" min="4" style="2" width="8.99"/>
    <col collapsed="false" customWidth="true" hidden="false" outlineLevel="0" max="5" min="5" style="2" width="6.25"/>
    <col collapsed="false" customWidth="true" hidden="false" outlineLevel="0" max="6" min="6" style="2" width="6.49"/>
    <col collapsed="false" customWidth="true" hidden="false" outlineLevel="0" max="7" min="7" style="2" width="10.99"/>
    <col collapsed="false" customWidth="true" hidden="false" outlineLevel="0" max="8" min="8" style="2" width="10.49"/>
    <col collapsed="false" customWidth="true" hidden="false" outlineLevel="0" max="11" min="9" style="2" width="9.99"/>
    <col collapsed="false" customWidth="false" hidden="false" outlineLevel="0" max="257" min="12" style="2" width="8.99"/>
  </cols>
  <sheetData>
    <row r="1" customFormat="false" ht="20.25" hidden="false" customHeight="false" outlineLevel="0" collapsed="false">
      <c r="A1" s="3" t="s">
        <v>0</v>
      </c>
      <c r="B1" s="3"/>
      <c r="C1" s="3"/>
      <c r="D1" s="3"/>
      <c r="E1" s="3"/>
      <c r="F1" s="3"/>
      <c r="G1" s="3"/>
      <c r="H1" s="3"/>
      <c r="I1" s="3"/>
      <c r="J1" s="3"/>
      <c r="K1" s="3"/>
      <c r="L1" s="3"/>
      <c r="M1" s="3"/>
      <c r="N1" s="3"/>
    </row>
    <row r="2" customFormat="false" ht="24.75" hidden="false" customHeight="true" outlineLevel="0" collapsed="false">
      <c r="A2" s="4" t="s">
        <v>1</v>
      </c>
      <c r="B2" s="4"/>
      <c r="C2" s="4"/>
      <c r="D2" s="4"/>
      <c r="E2" s="4"/>
      <c r="F2" s="4"/>
      <c r="G2" s="4"/>
      <c r="H2" s="4"/>
      <c r="I2" s="4"/>
      <c r="J2" s="4"/>
      <c r="K2" s="4"/>
      <c r="L2" s="4"/>
      <c r="M2" s="4"/>
      <c r="N2" s="4"/>
    </row>
    <row r="3" s="9" customFormat="true" ht="36" hidden="false" customHeight="false" outlineLevel="0" collapsed="false">
      <c r="A3" s="5" t="s">
        <v>2</v>
      </c>
      <c r="B3" s="6" t="s">
        <v>3</v>
      </c>
      <c r="C3" s="7" t="s">
        <v>4</v>
      </c>
      <c r="D3" s="7" t="s">
        <v>5</v>
      </c>
      <c r="E3" s="7" t="s">
        <v>6</v>
      </c>
      <c r="F3" s="7" t="s">
        <v>7</v>
      </c>
      <c r="G3" s="7" t="s">
        <v>8</v>
      </c>
      <c r="H3" s="5" t="s">
        <v>9</v>
      </c>
      <c r="I3" s="5" t="s">
        <v>10</v>
      </c>
      <c r="J3" s="5" t="s">
        <v>11</v>
      </c>
      <c r="K3" s="5" t="s">
        <v>12</v>
      </c>
      <c r="L3" s="8" t="s">
        <v>13</v>
      </c>
      <c r="M3" s="7" t="s">
        <v>14</v>
      </c>
      <c r="N3" s="7" t="s">
        <v>15</v>
      </c>
      <c r="O3" s="5" t="s">
        <v>16</v>
      </c>
    </row>
    <row r="4" s="13" customFormat="true" ht="25.5" hidden="false" customHeight="true" outlineLevel="0" collapsed="false">
      <c r="A4" s="10" t="s">
        <v>17</v>
      </c>
      <c r="B4" s="11" t="s">
        <v>18</v>
      </c>
      <c r="C4" s="11" t="s">
        <v>19</v>
      </c>
      <c r="D4" s="11" t="s">
        <v>20</v>
      </c>
      <c r="E4" s="11" t="s">
        <v>21</v>
      </c>
      <c r="F4" s="11" t="s">
        <v>22</v>
      </c>
      <c r="G4" s="11" t="s">
        <v>23</v>
      </c>
      <c r="H4" s="12" t="s">
        <v>24</v>
      </c>
      <c r="I4" s="12" t="s">
        <v>25</v>
      </c>
      <c r="J4" s="12"/>
      <c r="K4" s="12"/>
      <c r="L4" s="8"/>
      <c r="M4" s="7"/>
      <c r="N4" s="7"/>
      <c r="O4" s="5"/>
    </row>
    <row r="5" s="13" customFormat="true" ht="25.5" hidden="false" customHeight="true" outlineLevel="0" collapsed="false">
      <c r="A5" s="10" t="s">
        <v>26</v>
      </c>
      <c r="B5" s="11" t="s">
        <v>18</v>
      </c>
      <c r="C5" s="14" t="s">
        <v>27</v>
      </c>
      <c r="D5" s="11" t="s">
        <v>20</v>
      </c>
      <c r="E5" s="11" t="s">
        <v>21</v>
      </c>
      <c r="F5" s="11" t="s">
        <v>28</v>
      </c>
      <c r="G5" s="11" t="s">
        <v>29</v>
      </c>
      <c r="H5" s="12" t="s">
        <v>30</v>
      </c>
      <c r="I5" s="12" t="s">
        <v>31</v>
      </c>
      <c r="J5" s="12" t="s">
        <v>32</v>
      </c>
      <c r="K5" s="12" t="s">
        <v>33</v>
      </c>
      <c r="L5" s="8"/>
      <c r="M5" s="7"/>
      <c r="N5" s="7"/>
      <c r="O5" s="5"/>
    </row>
    <row r="6" s="13" customFormat="true" ht="25.5" hidden="false" customHeight="true" outlineLevel="0" collapsed="false">
      <c r="A6" s="10" t="s">
        <v>34</v>
      </c>
      <c r="B6" s="11" t="s">
        <v>18</v>
      </c>
      <c r="C6" s="11" t="s">
        <v>35</v>
      </c>
      <c r="D6" s="11" t="s">
        <v>20</v>
      </c>
      <c r="E6" s="11" t="s">
        <v>21</v>
      </c>
      <c r="F6" s="11" t="s">
        <v>36</v>
      </c>
      <c r="G6" s="15" t="s">
        <v>37</v>
      </c>
      <c r="H6" s="12" t="s">
        <v>38</v>
      </c>
      <c r="I6" s="12" t="s">
        <v>39</v>
      </c>
      <c r="J6" s="12"/>
      <c r="K6" s="12"/>
      <c r="L6" s="8"/>
      <c r="M6" s="7"/>
      <c r="N6" s="7"/>
      <c r="O6" s="5"/>
    </row>
    <row r="7" s="13" customFormat="true" ht="25.5" hidden="false" customHeight="true" outlineLevel="0" collapsed="false">
      <c r="A7" s="10" t="s">
        <v>40</v>
      </c>
      <c r="B7" s="11" t="s">
        <v>18</v>
      </c>
      <c r="C7" s="11" t="s">
        <v>41</v>
      </c>
      <c r="D7" s="11" t="s">
        <v>20</v>
      </c>
      <c r="E7" s="11" t="s">
        <v>21</v>
      </c>
      <c r="F7" s="11" t="s">
        <v>42</v>
      </c>
      <c r="G7" s="11" t="s">
        <v>43</v>
      </c>
      <c r="H7" s="12" t="s">
        <v>44</v>
      </c>
      <c r="I7" s="12" t="s">
        <v>45</v>
      </c>
      <c r="J7" s="12"/>
      <c r="K7" s="12"/>
      <c r="L7" s="8"/>
      <c r="M7" s="7"/>
      <c r="N7" s="7"/>
      <c r="O7" s="5"/>
    </row>
    <row r="8" s="13" customFormat="true" ht="25.5" hidden="false" customHeight="true" outlineLevel="0" collapsed="false">
      <c r="A8" s="10" t="s">
        <v>46</v>
      </c>
      <c r="B8" s="11" t="s">
        <v>18</v>
      </c>
      <c r="C8" s="11" t="s">
        <v>47</v>
      </c>
      <c r="D8" s="11" t="s">
        <v>48</v>
      </c>
      <c r="E8" s="11" t="s">
        <v>21</v>
      </c>
      <c r="F8" s="11" t="s">
        <v>49</v>
      </c>
      <c r="G8" s="11" t="s">
        <v>50</v>
      </c>
      <c r="H8" s="12" t="s">
        <v>51</v>
      </c>
      <c r="I8" s="12" t="s">
        <v>52</v>
      </c>
      <c r="J8" s="12"/>
      <c r="K8" s="12"/>
      <c r="L8" s="8"/>
      <c r="M8" s="7"/>
      <c r="N8" s="7"/>
      <c r="O8" s="5"/>
    </row>
    <row r="9" s="13" customFormat="true" ht="25.5" hidden="false" customHeight="true" outlineLevel="0" collapsed="false">
      <c r="A9" s="10" t="s">
        <v>53</v>
      </c>
      <c r="B9" s="11" t="s">
        <v>18</v>
      </c>
      <c r="C9" s="11" t="s">
        <v>54</v>
      </c>
      <c r="D9" s="11" t="s">
        <v>55</v>
      </c>
      <c r="E9" s="11" t="s">
        <v>56</v>
      </c>
      <c r="F9" s="11" t="s">
        <v>57</v>
      </c>
      <c r="G9" s="11" t="s">
        <v>58</v>
      </c>
      <c r="H9" s="12" t="s">
        <v>59</v>
      </c>
      <c r="I9" s="12" t="s">
        <v>60</v>
      </c>
      <c r="J9" s="12" t="s">
        <v>61</v>
      </c>
      <c r="K9" s="12"/>
      <c r="L9" s="8"/>
      <c r="M9" s="7"/>
      <c r="N9" s="7"/>
      <c r="O9" s="5"/>
    </row>
    <row r="10" s="13" customFormat="true" ht="25.5" hidden="false" customHeight="true" outlineLevel="0" collapsed="false">
      <c r="A10" s="10" t="s">
        <v>62</v>
      </c>
      <c r="B10" s="11" t="s">
        <v>18</v>
      </c>
      <c r="C10" s="11" t="s">
        <v>63</v>
      </c>
      <c r="D10" s="11" t="s">
        <v>20</v>
      </c>
      <c r="E10" s="11" t="s">
        <v>56</v>
      </c>
      <c r="F10" s="11" t="s">
        <v>64</v>
      </c>
      <c r="G10" s="11" t="s">
        <v>65</v>
      </c>
      <c r="H10" s="12" t="s">
        <v>66</v>
      </c>
      <c r="I10" s="11"/>
      <c r="J10" s="12"/>
      <c r="K10" s="12"/>
      <c r="L10" s="8"/>
      <c r="M10" s="7"/>
      <c r="N10" s="7"/>
      <c r="O10" s="5"/>
    </row>
    <row r="11" s="13" customFormat="true" ht="25.5" hidden="false" customHeight="true" outlineLevel="0" collapsed="false">
      <c r="A11" s="10" t="s">
        <v>67</v>
      </c>
      <c r="B11" s="11" t="s">
        <v>18</v>
      </c>
      <c r="C11" s="11" t="s">
        <v>68</v>
      </c>
      <c r="D11" s="11" t="s">
        <v>20</v>
      </c>
      <c r="E11" s="11" t="s">
        <v>56</v>
      </c>
      <c r="F11" s="11" t="s">
        <v>36</v>
      </c>
      <c r="G11" s="12" t="s">
        <v>69</v>
      </c>
      <c r="H11" s="12" t="s">
        <v>39</v>
      </c>
      <c r="I11" s="11" t="s">
        <v>70</v>
      </c>
      <c r="J11" s="12" t="s">
        <v>71</v>
      </c>
      <c r="K11" s="12"/>
      <c r="L11" s="8"/>
      <c r="M11" s="7"/>
      <c r="N11" s="7"/>
      <c r="O11" s="5"/>
    </row>
    <row r="12" s="13" customFormat="true" ht="25.5" hidden="false" customHeight="true" outlineLevel="0" collapsed="false">
      <c r="A12" s="10" t="s">
        <v>72</v>
      </c>
      <c r="B12" s="11" t="s">
        <v>18</v>
      </c>
      <c r="C12" s="11" t="s">
        <v>73</v>
      </c>
      <c r="D12" s="11" t="s">
        <v>20</v>
      </c>
      <c r="E12" s="11" t="s">
        <v>56</v>
      </c>
      <c r="F12" s="11" t="s">
        <v>74</v>
      </c>
      <c r="G12" s="11" t="s">
        <v>75</v>
      </c>
      <c r="H12" s="12" t="s">
        <v>76</v>
      </c>
      <c r="I12" s="12" t="s">
        <v>77</v>
      </c>
      <c r="J12" s="12" t="s">
        <v>78</v>
      </c>
      <c r="K12" s="12" t="s">
        <v>79</v>
      </c>
      <c r="L12" s="8"/>
      <c r="M12" s="7"/>
      <c r="N12" s="7"/>
      <c r="O12" s="5"/>
    </row>
    <row r="13" s="13" customFormat="true" ht="25.5" hidden="false" customHeight="true" outlineLevel="0" collapsed="false">
      <c r="A13" s="10" t="s">
        <v>80</v>
      </c>
      <c r="B13" s="11" t="s">
        <v>18</v>
      </c>
      <c r="C13" s="11" t="s">
        <v>81</v>
      </c>
      <c r="D13" s="11" t="s">
        <v>20</v>
      </c>
      <c r="E13" s="11" t="s">
        <v>56</v>
      </c>
      <c r="F13" s="11" t="s">
        <v>74</v>
      </c>
      <c r="G13" s="11" t="s">
        <v>82</v>
      </c>
      <c r="H13" s="12" t="s">
        <v>52</v>
      </c>
      <c r="I13" s="12" t="s">
        <v>83</v>
      </c>
      <c r="J13" s="12" t="s">
        <v>84</v>
      </c>
      <c r="K13" s="12"/>
      <c r="L13" s="8"/>
      <c r="M13" s="7"/>
      <c r="N13" s="7"/>
      <c r="O13" s="5"/>
    </row>
    <row r="14" s="13" customFormat="true" ht="25.5" hidden="false" customHeight="true" outlineLevel="0" collapsed="false">
      <c r="A14" s="10" t="s">
        <v>85</v>
      </c>
      <c r="B14" s="11" t="s">
        <v>18</v>
      </c>
      <c r="C14" s="16" t="s">
        <v>86</v>
      </c>
      <c r="D14" s="11" t="s">
        <v>20</v>
      </c>
      <c r="E14" s="11" t="s">
        <v>56</v>
      </c>
      <c r="F14" s="11" t="s">
        <v>64</v>
      </c>
      <c r="G14" s="15" t="s">
        <v>87</v>
      </c>
      <c r="H14" s="12" t="s">
        <v>88</v>
      </c>
      <c r="I14" s="12"/>
      <c r="J14" s="12"/>
      <c r="K14" s="12"/>
      <c r="L14" s="8"/>
      <c r="M14" s="7"/>
      <c r="N14" s="7"/>
      <c r="O14" s="5"/>
    </row>
    <row r="15" s="13" customFormat="true" ht="25.5" hidden="false" customHeight="true" outlineLevel="0" collapsed="false">
      <c r="A15" s="10" t="s">
        <v>89</v>
      </c>
      <c r="B15" s="11" t="s">
        <v>18</v>
      </c>
      <c r="C15" s="11" t="s">
        <v>90</v>
      </c>
      <c r="D15" s="11" t="s">
        <v>20</v>
      </c>
      <c r="E15" s="11" t="s">
        <v>56</v>
      </c>
      <c r="F15" s="11" t="s">
        <v>91</v>
      </c>
      <c r="G15" s="11" t="s">
        <v>92</v>
      </c>
      <c r="H15" s="12" t="s">
        <v>93</v>
      </c>
      <c r="I15" s="12" t="s">
        <v>94</v>
      </c>
      <c r="J15" s="12" t="s">
        <v>69</v>
      </c>
      <c r="K15" s="12"/>
      <c r="L15" s="8"/>
      <c r="M15" s="7"/>
      <c r="N15" s="7"/>
      <c r="O15" s="5"/>
    </row>
    <row r="16" s="13" customFormat="true" ht="25.5" hidden="false" customHeight="true" outlineLevel="0" collapsed="false">
      <c r="A16" s="10" t="s">
        <v>95</v>
      </c>
      <c r="B16" s="11" t="s">
        <v>18</v>
      </c>
      <c r="C16" s="11" t="s">
        <v>96</v>
      </c>
      <c r="D16" s="11" t="s">
        <v>20</v>
      </c>
      <c r="E16" s="11" t="s">
        <v>56</v>
      </c>
      <c r="F16" s="11" t="s">
        <v>22</v>
      </c>
      <c r="G16" s="11" t="s">
        <v>97</v>
      </c>
      <c r="H16" s="12" t="s">
        <v>98</v>
      </c>
      <c r="I16" s="12" t="s">
        <v>99</v>
      </c>
      <c r="J16" s="12"/>
      <c r="K16" s="12"/>
      <c r="L16" s="8"/>
      <c r="M16" s="7"/>
      <c r="N16" s="7"/>
      <c r="O16" s="5"/>
    </row>
    <row r="17" s="13" customFormat="true" ht="25.5" hidden="false" customHeight="true" outlineLevel="0" collapsed="false">
      <c r="A17" s="10" t="s">
        <v>100</v>
      </c>
      <c r="B17" s="11" t="s">
        <v>101</v>
      </c>
      <c r="C17" s="15" t="s">
        <v>102</v>
      </c>
      <c r="D17" s="11" t="s">
        <v>20</v>
      </c>
      <c r="E17" s="11" t="s">
        <v>21</v>
      </c>
      <c r="F17" s="15" t="s">
        <v>103</v>
      </c>
      <c r="G17" s="15" t="s">
        <v>104</v>
      </c>
      <c r="H17" s="15" t="s">
        <v>105</v>
      </c>
      <c r="I17" s="11"/>
      <c r="J17" s="15"/>
      <c r="K17" s="12"/>
      <c r="L17" s="8"/>
      <c r="M17" s="7"/>
      <c r="N17" s="7"/>
      <c r="O17" s="5"/>
    </row>
    <row r="18" s="13" customFormat="true" ht="25.5" hidden="false" customHeight="true" outlineLevel="0" collapsed="false">
      <c r="A18" s="10" t="s">
        <v>106</v>
      </c>
      <c r="B18" s="11" t="s">
        <v>101</v>
      </c>
      <c r="C18" s="15" t="s">
        <v>107</v>
      </c>
      <c r="D18" s="11" t="s">
        <v>20</v>
      </c>
      <c r="E18" s="11" t="s">
        <v>21</v>
      </c>
      <c r="F18" s="15" t="s">
        <v>108</v>
      </c>
      <c r="G18" s="15" t="s">
        <v>109</v>
      </c>
      <c r="H18" s="15" t="s">
        <v>110</v>
      </c>
      <c r="I18" s="15" t="s">
        <v>111</v>
      </c>
      <c r="J18" s="15" t="s">
        <v>112</v>
      </c>
      <c r="K18" s="12"/>
      <c r="L18" s="8"/>
      <c r="M18" s="7"/>
      <c r="N18" s="7"/>
      <c r="O18" s="5"/>
    </row>
    <row r="19" s="13" customFormat="true" ht="25.5" hidden="false" customHeight="true" outlineLevel="0" collapsed="false">
      <c r="A19" s="10" t="s">
        <v>113</v>
      </c>
      <c r="B19" s="11" t="s">
        <v>101</v>
      </c>
      <c r="C19" s="15" t="s">
        <v>114</v>
      </c>
      <c r="D19" s="11" t="s">
        <v>20</v>
      </c>
      <c r="E19" s="11" t="s">
        <v>21</v>
      </c>
      <c r="F19" s="15" t="s">
        <v>115</v>
      </c>
      <c r="G19" s="15" t="s">
        <v>116</v>
      </c>
      <c r="H19" s="15" t="s">
        <v>117</v>
      </c>
      <c r="I19" s="15" t="s">
        <v>118</v>
      </c>
      <c r="J19" s="12"/>
      <c r="K19" s="12"/>
      <c r="L19" s="8"/>
      <c r="M19" s="7"/>
      <c r="N19" s="7"/>
      <c r="O19" s="5"/>
    </row>
    <row r="20" s="13" customFormat="true" ht="25.5" hidden="false" customHeight="true" outlineLevel="0" collapsed="false">
      <c r="A20" s="10" t="s">
        <v>119</v>
      </c>
      <c r="B20" s="11" t="s">
        <v>101</v>
      </c>
      <c r="C20" s="15" t="s">
        <v>120</v>
      </c>
      <c r="D20" s="11" t="s">
        <v>55</v>
      </c>
      <c r="E20" s="11" t="s">
        <v>21</v>
      </c>
      <c r="F20" s="15" t="s">
        <v>121</v>
      </c>
      <c r="G20" s="15" t="s">
        <v>122</v>
      </c>
      <c r="H20" s="15" t="s">
        <v>123</v>
      </c>
      <c r="I20" s="15" t="s">
        <v>124</v>
      </c>
      <c r="J20" s="15" t="s">
        <v>125</v>
      </c>
      <c r="K20" s="15" t="s">
        <v>126</v>
      </c>
      <c r="L20" s="8"/>
      <c r="M20" s="7"/>
      <c r="N20" s="7"/>
      <c r="O20" s="5"/>
    </row>
    <row r="21" s="13" customFormat="true" ht="25.5" hidden="false" customHeight="true" outlineLevel="0" collapsed="false">
      <c r="A21" s="10" t="s">
        <v>127</v>
      </c>
      <c r="B21" s="11" t="s">
        <v>101</v>
      </c>
      <c r="C21" s="15" t="s">
        <v>128</v>
      </c>
      <c r="D21" s="11" t="s">
        <v>20</v>
      </c>
      <c r="E21" s="11" t="s">
        <v>21</v>
      </c>
      <c r="F21" s="15" t="s">
        <v>129</v>
      </c>
      <c r="G21" s="15" t="s">
        <v>130</v>
      </c>
      <c r="H21" s="15" t="s">
        <v>131</v>
      </c>
      <c r="I21" s="15" t="s">
        <v>132</v>
      </c>
      <c r="J21" s="15" t="s">
        <v>133</v>
      </c>
      <c r="K21" s="15" t="s">
        <v>134</v>
      </c>
      <c r="L21" s="8"/>
      <c r="M21" s="7"/>
      <c r="N21" s="7"/>
      <c r="O21" s="5"/>
    </row>
    <row r="22" s="13" customFormat="true" ht="25.5" hidden="false" customHeight="true" outlineLevel="0" collapsed="false">
      <c r="A22" s="10" t="s">
        <v>135</v>
      </c>
      <c r="B22" s="11" t="s">
        <v>101</v>
      </c>
      <c r="C22" s="15" t="s">
        <v>136</v>
      </c>
      <c r="D22" s="11" t="s">
        <v>20</v>
      </c>
      <c r="E22" s="11" t="s">
        <v>21</v>
      </c>
      <c r="F22" s="15" t="s">
        <v>137</v>
      </c>
      <c r="G22" s="15" t="s">
        <v>138</v>
      </c>
      <c r="H22" s="15" t="s">
        <v>139</v>
      </c>
      <c r="I22" s="15" t="s">
        <v>140</v>
      </c>
      <c r="J22" s="12"/>
      <c r="K22" s="12"/>
      <c r="L22" s="8"/>
      <c r="M22" s="7"/>
      <c r="N22" s="7"/>
      <c r="O22" s="5"/>
    </row>
    <row r="23" s="13" customFormat="true" ht="25.5" hidden="false" customHeight="true" outlineLevel="0" collapsed="false">
      <c r="A23" s="10" t="s">
        <v>141</v>
      </c>
      <c r="B23" s="11" t="s">
        <v>101</v>
      </c>
      <c r="C23" s="15" t="s">
        <v>142</v>
      </c>
      <c r="D23" s="11" t="s">
        <v>48</v>
      </c>
      <c r="E23" s="11" t="s">
        <v>21</v>
      </c>
      <c r="F23" s="15" t="s">
        <v>143</v>
      </c>
      <c r="G23" s="15" t="s">
        <v>144</v>
      </c>
      <c r="H23" s="15" t="s">
        <v>145</v>
      </c>
      <c r="I23" s="15" t="s">
        <v>146</v>
      </c>
      <c r="J23" s="15" t="s">
        <v>147</v>
      </c>
      <c r="K23" s="15" t="s">
        <v>148</v>
      </c>
      <c r="L23" s="8"/>
      <c r="M23" s="7"/>
      <c r="N23" s="7"/>
      <c r="O23" s="5"/>
    </row>
    <row r="24" s="13" customFormat="true" ht="25.5" hidden="false" customHeight="true" outlineLevel="0" collapsed="false">
      <c r="A24" s="10" t="s">
        <v>149</v>
      </c>
      <c r="B24" s="11" t="s">
        <v>101</v>
      </c>
      <c r="C24" s="15" t="s">
        <v>150</v>
      </c>
      <c r="D24" s="11" t="s">
        <v>20</v>
      </c>
      <c r="E24" s="11" t="s">
        <v>21</v>
      </c>
      <c r="F24" s="15" t="s">
        <v>151</v>
      </c>
      <c r="G24" s="15" t="s">
        <v>152</v>
      </c>
      <c r="H24" s="15" t="s">
        <v>153</v>
      </c>
      <c r="I24" s="15" t="s">
        <v>154</v>
      </c>
      <c r="J24" s="15" t="s">
        <v>155</v>
      </c>
      <c r="K24" s="15" t="s">
        <v>156</v>
      </c>
      <c r="L24" s="8"/>
      <c r="M24" s="7"/>
      <c r="N24" s="7"/>
      <c r="O24" s="5"/>
    </row>
    <row r="25" s="13" customFormat="true" ht="25.5" hidden="false" customHeight="true" outlineLevel="0" collapsed="false">
      <c r="A25" s="10" t="s">
        <v>157</v>
      </c>
      <c r="B25" s="11" t="s">
        <v>101</v>
      </c>
      <c r="C25" s="15" t="s">
        <v>158</v>
      </c>
      <c r="D25" s="11" t="s">
        <v>20</v>
      </c>
      <c r="E25" s="11" t="s">
        <v>56</v>
      </c>
      <c r="F25" s="15" t="s">
        <v>159</v>
      </c>
      <c r="G25" s="15" t="s">
        <v>160</v>
      </c>
      <c r="H25" s="15" t="s">
        <v>118</v>
      </c>
      <c r="I25" s="15" t="s">
        <v>154</v>
      </c>
      <c r="J25" s="15" t="s">
        <v>155</v>
      </c>
      <c r="K25" s="15" t="s">
        <v>156</v>
      </c>
      <c r="L25" s="8"/>
      <c r="M25" s="7"/>
      <c r="N25" s="7"/>
      <c r="O25" s="5"/>
    </row>
    <row r="26" s="13" customFormat="true" ht="25.5" hidden="false" customHeight="true" outlineLevel="0" collapsed="false">
      <c r="A26" s="10" t="s">
        <v>161</v>
      </c>
      <c r="B26" s="11" t="s">
        <v>101</v>
      </c>
      <c r="C26" s="15" t="s">
        <v>162</v>
      </c>
      <c r="D26" s="11" t="s">
        <v>20</v>
      </c>
      <c r="E26" s="11" t="s">
        <v>56</v>
      </c>
      <c r="F26" s="15" t="s">
        <v>163</v>
      </c>
      <c r="G26" s="15" t="s">
        <v>164</v>
      </c>
      <c r="H26" s="15" t="s">
        <v>165</v>
      </c>
      <c r="I26" s="15"/>
      <c r="J26" s="12"/>
      <c r="K26" s="12"/>
      <c r="L26" s="8"/>
      <c r="M26" s="7"/>
      <c r="N26" s="7"/>
      <c r="O26" s="5"/>
    </row>
    <row r="27" s="13" customFormat="true" ht="25.5" hidden="false" customHeight="true" outlineLevel="0" collapsed="false">
      <c r="A27" s="10" t="s">
        <v>166</v>
      </c>
      <c r="B27" s="11" t="s">
        <v>101</v>
      </c>
      <c r="C27" s="15" t="s">
        <v>167</v>
      </c>
      <c r="D27" s="11" t="s">
        <v>20</v>
      </c>
      <c r="E27" s="11" t="s">
        <v>56</v>
      </c>
      <c r="F27" s="15" t="s">
        <v>168</v>
      </c>
      <c r="G27" s="15" t="s">
        <v>169</v>
      </c>
      <c r="H27" s="15" t="s">
        <v>170</v>
      </c>
      <c r="I27" s="15" t="s">
        <v>171</v>
      </c>
      <c r="J27" s="12"/>
      <c r="K27" s="12"/>
      <c r="L27" s="8"/>
      <c r="M27" s="7"/>
      <c r="N27" s="7"/>
      <c r="O27" s="5"/>
    </row>
    <row r="28" s="13" customFormat="true" ht="25.5" hidden="false" customHeight="true" outlineLevel="0" collapsed="false">
      <c r="A28" s="10" t="s">
        <v>172</v>
      </c>
      <c r="B28" s="11" t="s">
        <v>101</v>
      </c>
      <c r="C28" s="15" t="s">
        <v>173</v>
      </c>
      <c r="D28" s="11" t="s">
        <v>20</v>
      </c>
      <c r="E28" s="11" t="s">
        <v>56</v>
      </c>
      <c r="F28" s="15" t="s">
        <v>174</v>
      </c>
      <c r="G28" s="15" t="s">
        <v>175</v>
      </c>
      <c r="H28" s="15" t="s">
        <v>176</v>
      </c>
      <c r="I28" s="12"/>
      <c r="J28" s="12"/>
      <c r="K28" s="12"/>
      <c r="L28" s="8"/>
      <c r="M28" s="7"/>
      <c r="N28" s="7"/>
      <c r="O28" s="5"/>
    </row>
    <row r="29" s="13" customFormat="true" ht="25.5" hidden="false" customHeight="true" outlineLevel="0" collapsed="false">
      <c r="A29" s="10" t="s">
        <v>177</v>
      </c>
      <c r="B29" s="11" t="s">
        <v>101</v>
      </c>
      <c r="C29" s="15" t="s">
        <v>178</v>
      </c>
      <c r="D29" s="11" t="s">
        <v>20</v>
      </c>
      <c r="E29" s="11" t="s">
        <v>56</v>
      </c>
      <c r="F29" s="15" t="s">
        <v>179</v>
      </c>
      <c r="G29" s="15" t="s">
        <v>180</v>
      </c>
      <c r="H29" s="15" t="s">
        <v>181</v>
      </c>
      <c r="I29" s="15" t="s">
        <v>182</v>
      </c>
      <c r="J29" s="15" t="s">
        <v>183</v>
      </c>
      <c r="K29" s="15" t="s">
        <v>123</v>
      </c>
      <c r="L29" s="8"/>
      <c r="M29" s="7"/>
      <c r="N29" s="7"/>
      <c r="O29" s="5"/>
    </row>
    <row r="30" s="13" customFormat="true" ht="25.5" hidden="false" customHeight="true" outlineLevel="0" collapsed="false">
      <c r="A30" s="10" t="s">
        <v>184</v>
      </c>
      <c r="B30" s="11" t="s">
        <v>101</v>
      </c>
      <c r="C30" s="15" t="s">
        <v>185</v>
      </c>
      <c r="D30" s="11" t="s">
        <v>20</v>
      </c>
      <c r="E30" s="11" t="s">
        <v>56</v>
      </c>
      <c r="F30" s="15" t="s">
        <v>186</v>
      </c>
      <c r="G30" s="15" t="s">
        <v>187</v>
      </c>
      <c r="H30" s="15" t="s">
        <v>188</v>
      </c>
      <c r="I30" s="15" t="s">
        <v>189</v>
      </c>
      <c r="J30" s="15" t="s">
        <v>190</v>
      </c>
      <c r="K30" s="15" t="s">
        <v>191</v>
      </c>
      <c r="L30" s="8"/>
      <c r="M30" s="7"/>
      <c r="N30" s="7"/>
      <c r="O30" s="5"/>
    </row>
    <row r="31" s="13" customFormat="true" ht="25.5" hidden="false" customHeight="true" outlineLevel="0" collapsed="false">
      <c r="A31" s="10" t="s">
        <v>192</v>
      </c>
      <c r="B31" s="11" t="s">
        <v>101</v>
      </c>
      <c r="C31" s="15" t="s">
        <v>193</v>
      </c>
      <c r="D31" s="11" t="s">
        <v>20</v>
      </c>
      <c r="E31" s="11" t="s">
        <v>56</v>
      </c>
      <c r="F31" s="15" t="s">
        <v>194</v>
      </c>
      <c r="G31" s="15" t="s">
        <v>195</v>
      </c>
      <c r="H31" s="15" t="s">
        <v>196</v>
      </c>
      <c r="I31" s="15"/>
      <c r="J31" s="12"/>
      <c r="K31" s="12"/>
      <c r="L31" s="8"/>
      <c r="M31" s="7"/>
      <c r="N31" s="7"/>
      <c r="O31" s="5"/>
    </row>
    <row r="32" s="13" customFormat="true" ht="25.5" hidden="false" customHeight="true" outlineLevel="0" collapsed="false">
      <c r="A32" s="10" t="s">
        <v>197</v>
      </c>
      <c r="B32" s="11" t="s">
        <v>101</v>
      </c>
      <c r="C32" s="15" t="s">
        <v>198</v>
      </c>
      <c r="D32" s="11" t="s">
        <v>20</v>
      </c>
      <c r="E32" s="11" t="s">
        <v>56</v>
      </c>
      <c r="F32" s="15" t="s">
        <v>199</v>
      </c>
      <c r="G32" s="15" t="s">
        <v>200</v>
      </c>
      <c r="H32" s="15" t="s">
        <v>201</v>
      </c>
      <c r="I32" s="15" t="s">
        <v>202</v>
      </c>
      <c r="J32" s="12"/>
      <c r="K32" s="12"/>
      <c r="L32" s="8"/>
      <c r="M32" s="7"/>
      <c r="N32" s="7"/>
      <c r="O32" s="5"/>
    </row>
    <row r="33" s="13" customFormat="true" ht="25.5" hidden="false" customHeight="true" outlineLevel="0" collapsed="false">
      <c r="A33" s="10" t="s">
        <v>203</v>
      </c>
      <c r="B33" s="11" t="s">
        <v>101</v>
      </c>
      <c r="C33" s="15" t="s">
        <v>204</v>
      </c>
      <c r="D33" s="11" t="s">
        <v>20</v>
      </c>
      <c r="E33" s="11" t="s">
        <v>56</v>
      </c>
      <c r="F33" s="15" t="s">
        <v>205</v>
      </c>
      <c r="G33" s="15" t="s">
        <v>206</v>
      </c>
      <c r="H33" s="15" t="s">
        <v>153</v>
      </c>
      <c r="I33" s="12" t="s">
        <v>207</v>
      </c>
      <c r="J33" s="11"/>
      <c r="K33" s="12"/>
      <c r="L33" s="8"/>
      <c r="M33" s="7"/>
      <c r="N33" s="7"/>
      <c r="O33" s="5"/>
    </row>
    <row r="34" s="13" customFormat="true" ht="25.5" hidden="false" customHeight="true" outlineLevel="0" collapsed="false">
      <c r="A34" s="10" t="s">
        <v>208</v>
      </c>
      <c r="B34" s="11" t="s">
        <v>101</v>
      </c>
      <c r="C34" s="15" t="s">
        <v>209</v>
      </c>
      <c r="D34" s="11" t="s">
        <v>55</v>
      </c>
      <c r="E34" s="11" t="s">
        <v>56</v>
      </c>
      <c r="F34" s="15" t="s">
        <v>210</v>
      </c>
      <c r="G34" s="15" t="s">
        <v>211</v>
      </c>
      <c r="H34" s="15" t="s">
        <v>212</v>
      </c>
      <c r="I34" s="15" t="s">
        <v>213</v>
      </c>
      <c r="J34" s="12" t="s">
        <v>214</v>
      </c>
      <c r="K34" s="12" t="s">
        <v>215</v>
      </c>
      <c r="L34" s="8"/>
      <c r="M34" s="7"/>
      <c r="N34" s="7"/>
      <c r="O34" s="5"/>
    </row>
    <row r="35" s="13" customFormat="true" ht="25.5" hidden="false" customHeight="true" outlineLevel="0" collapsed="false">
      <c r="A35" s="10" t="s">
        <v>216</v>
      </c>
      <c r="B35" s="11" t="s">
        <v>101</v>
      </c>
      <c r="C35" s="15" t="s">
        <v>217</v>
      </c>
      <c r="D35" s="11" t="s">
        <v>55</v>
      </c>
      <c r="E35" s="11" t="s">
        <v>56</v>
      </c>
      <c r="F35" s="15" t="s">
        <v>218</v>
      </c>
      <c r="G35" s="15" t="s">
        <v>219</v>
      </c>
      <c r="H35" s="15" t="s">
        <v>220</v>
      </c>
      <c r="I35" s="15" t="s">
        <v>221</v>
      </c>
      <c r="J35" s="12" t="s">
        <v>222</v>
      </c>
      <c r="K35" s="12" t="s">
        <v>201</v>
      </c>
      <c r="L35" s="8"/>
      <c r="M35" s="7"/>
      <c r="N35" s="7"/>
      <c r="O35" s="5"/>
    </row>
    <row r="36" s="13" customFormat="true" ht="25.5" hidden="false" customHeight="true" outlineLevel="0" collapsed="false">
      <c r="A36" s="10" t="s">
        <v>223</v>
      </c>
      <c r="B36" s="11" t="s">
        <v>224</v>
      </c>
      <c r="C36" s="11" t="s">
        <v>225</v>
      </c>
      <c r="D36" s="11" t="s">
        <v>20</v>
      </c>
      <c r="E36" s="11" t="s">
        <v>21</v>
      </c>
      <c r="F36" s="11" t="s">
        <v>226</v>
      </c>
      <c r="G36" s="11" t="s">
        <v>227</v>
      </c>
      <c r="H36" s="12" t="s">
        <v>228</v>
      </c>
      <c r="I36" s="12" t="s">
        <v>229</v>
      </c>
      <c r="J36" s="12"/>
      <c r="K36" s="12"/>
      <c r="L36" s="8"/>
      <c r="M36" s="7"/>
      <c r="N36" s="7"/>
      <c r="O36" s="5"/>
    </row>
    <row r="37" s="13" customFormat="true" ht="25.5" hidden="false" customHeight="true" outlineLevel="0" collapsed="false">
      <c r="A37" s="10" t="s">
        <v>230</v>
      </c>
      <c r="B37" s="11" t="s">
        <v>224</v>
      </c>
      <c r="C37" s="11" t="s">
        <v>231</v>
      </c>
      <c r="D37" s="11" t="s">
        <v>20</v>
      </c>
      <c r="E37" s="11" t="s">
        <v>21</v>
      </c>
      <c r="F37" s="11" t="s">
        <v>226</v>
      </c>
      <c r="G37" s="11" t="s">
        <v>232</v>
      </c>
      <c r="H37" s="12" t="s">
        <v>233</v>
      </c>
      <c r="I37" s="12" t="s">
        <v>234</v>
      </c>
      <c r="J37" s="12" t="s">
        <v>235</v>
      </c>
      <c r="K37" s="12"/>
      <c r="L37" s="8"/>
      <c r="M37" s="7"/>
      <c r="N37" s="7"/>
      <c r="O37" s="5"/>
    </row>
    <row r="38" s="13" customFormat="true" ht="25.5" hidden="false" customHeight="true" outlineLevel="0" collapsed="false">
      <c r="A38" s="10" t="s">
        <v>236</v>
      </c>
      <c r="B38" s="11" t="s">
        <v>224</v>
      </c>
      <c r="C38" s="11" t="s">
        <v>237</v>
      </c>
      <c r="D38" s="11" t="s">
        <v>20</v>
      </c>
      <c r="E38" s="11" t="s">
        <v>21</v>
      </c>
      <c r="F38" s="11" t="s">
        <v>238</v>
      </c>
      <c r="G38" s="11" t="s">
        <v>239</v>
      </c>
      <c r="H38" s="12" t="s">
        <v>240</v>
      </c>
      <c r="I38" s="12" t="s">
        <v>241</v>
      </c>
      <c r="J38" s="12" t="s">
        <v>242</v>
      </c>
      <c r="K38" s="12"/>
      <c r="L38" s="8"/>
      <c r="M38" s="7"/>
      <c r="N38" s="7"/>
      <c r="O38" s="5"/>
    </row>
    <row r="39" s="13" customFormat="true" ht="25.5" hidden="false" customHeight="true" outlineLevel="0" collapsed="false">
      <c r="A39" s="10" t="s">
        <v>243</v>
      </c>
      <c r="B39" s="11" t="s">
        <v>224</v>
      </c>
      <c r="C39" s="11" t="s">
        <v>244</v>
      </c>
      <c r="D39" s="11" t="s">
        <v>20</v>
      </c>
      <c r="E39" s="11" t="s">
        <v>21</v>
      </c>
      <c r="F39" s="11" t="s">
        <v>238</v>
      </c>
      <c r="G39" s="11" t="s">
        <v>245</v>
      </c>
      <c r="H39" s="12" t="s">
        <v>246</v>
      </c>
      <c r="I39" s="12" t="s">
        <v>247</v>
      </c>
      <c r="J39" s="12" t="s">
        <v>248</v>
      </c>
      <c r="K39" s="12" t="s">
        <v>249</v>
      </c>
      <c r="L39" s="8"/>
      <c r="M39" s="7"/>
      <c r="N39" s="7"/>
      <c r="O39" s="5"/>
    </row>
    <row r="40" s="13" customFormat="true" ht="25.5" hidden="false" customHeight="true" outlineLevel="0" collapsed="false">
      <c r="A40" s="10" t="s">
        <v>250</v>
      </c>
      <c r="B40" s="11" t="s">
        <v>224</v>
      </c>
      <c r="C40" s="11" t="s">
        <v>251</v>
      </c>
      <c r="D40" s="11" t="s">
        <v>20</v>
      </c>
      <c r="E40" s="11" t="s">
        <v>21</v>
      </c>
      <c r="F40" s="11" t="s">
        <v>252</v>
      </c>
      <c r="G40" s="11" t="s">
        <v>253</v>
      </c>
      <c r="H40" s="12" t="s">
        <v>254</v>
      </c>
      <c r="I40" s="12" t="s">
        <v>255</v>
      </c>
      <c r="J40" s="12"/>
      <c r="K40" s="12"/>
      <c r="L40" s="8"/>
      <c r="M40" s="7"/>
      <c r="N40" s="7"/>
      <c r="O40" s="5"/>
    </row>
    <row r="41" s="13" customFormat="true" ht="25.5" hidden="false" customHeight="true" outlineLevel="0" collapsed="false">
      <c r="A41" s="10" t="s">
        <v>256</v>
      </c>
      <c r="B41" s="11" t="s">
        <v>224</v>
      </c>
      <c r="C41" s="11" t="s">
        <v>257</v>
      </c>
      <c r="D41" s="11" t="s">
        <v>20</v>
      </c>
      <c r="E41" s="11" t="s">
        <v>21</v>
      </c>
      <c r="F41" s="11" t="s">
        <v>252</v>
      </c>
      <c r="G41" s="11" t="s">
        <v>258</v>
      </c>
      <c r="H41" s="12" t="s">
        <v>259</v>
      </c>
      <c r="I41" s="12" t="s">
        <v>260</v>
      </c>
      <c r="J41" s="12" t="s">
        <v>261</v>
      </c>
      <c r="K41" s="12"/>
      <c r="L41" s="8"/>
      <c r="M41" s="7"/>
      <c r="N41" s="7"/>
      <c r="O41" s="5"/>
    </row>
    <row r="42" s="13" customFormat="true" ht="25.5" hidden="false" customHeight="true" outlineLevel="0" collapsed="false">
      <c r="A42" s="10" t="s">
        <v>262</v>
      </c>
      <c r="B42" s="11" t="s">
        <v>224</v>
      </c>
      <c r="C42" s="11" t="s">
        <v>263</v>
      </c>
      <c r="D42" s="11" t="s">
        <v>20</v>
      </c>
      <c r="E42" s="11" t="s">
        <v>56</v>
      </c>
      <c r="F42" s="11" t="s">
        <v>264</v>
      </c>
      <c r="G42" s="11" t="s">
        <v>265</v>
      </c>
      <c r="H42" s="12" t="s">
        <v>266</v>
      </c>
      <c r="I42" s="12" t="s">
        <v>267</v>
      </c>
      <c r="J42" s="12" t="s">
        <v>268</v>
      </c>
      <c r="K42" s="12"/>
      <c r="L42" s="8"/>
      <c r="M42" s="7"/>
      <c r="N42" s="7"/>
      <c r="O42" s="5"/>
    </row>
    <row r="43" s="13" customFormat="true" ht="25.5" hidden="false" customHeight="true" outlineLevel="0" collapsed="false">
      <c r="A43" s="10" t="s">
        <v>269</v>
      </c>
      <c r="B43" s="11" t="s">
        <v>224</v>
      </c>
      <c r="C43" s="11" t="s">
        <v>270</v>
      </c>
      <c r="D43" s="11" t="s">
        <v>20</v>
      </c>
      <c r="E43" s="11" t="s">
        <v>56</v>
      </c>
      <c r="F43" s="11" t="s">
        <v>264</v>
      </c>
      <c r="G43" s="11" t="s">
        <v>271</v>
      </c>
      <c r="H43" s="12" t="s">
        <v>272</v>
      </c>
      <c r="I43" s="12" t="s">
        <v>273</v>
      </c>
      <c r="J43" s="12" t="s">
        <v>274</v>
      </c>
      <c r="K43" s="12"/>
      <c r="L43" s="8"/>
      <c r="M43" s="7"/>
      <c r="N43" s="7"/>
      <c r="O43" s="5"/>
    </row>
    <row r="44" s="13" customFormat="true" ht="25.5" hidden="false" customHeight="true" outlineLevel="0" collapsed="false">
      <c r="A44" s="10" t="s">
        <v>275</v>
      </c>
      <c r="B44" s="11" t="s">
        <v>224</v>
      </c>
      <c r="C44" s="11" t="s">
        <v>276</v>
      </c>
      <c r="D44" s="11" t="s">
        <v>20</v>
      </c>
      <c r="E44" s="11" t="s">
        <v>56</v>
      </c>
      <c r="F44" s="11" t="s">
        <v>277</v>
      </c>
      <c r="G44" s="11" t="s">
        <v>278</v>
      </c>
      <c r="H44" s="12" t="s">
        <v>279</v>
      </c>
      <c r="I44" s="12" t="s">
        <v>280</v>
      </c>
      <c r="J44" s="12" t="s">
        <v>281</v>
      </c>
      <c r="K44" s="12"/>
      <c r="L44" s="8"/>
      <c r="M44" s="7"/>
      <c r="N44" s="7"/>
      <c r="O44" s="5"/>
    </row>
    <row r="45" s="13" customFormat="true" ht="25.5" hidden="false" customHeight="true" outlineLevel="0" collapsed="false">
      <c r="A45" s="10" t="s">
        <v>282</v>
      </c>
      <c r="B45" s="11" t="s">
        <v>224</v>
      </c>
      <c r="C45" s="11" t="s">
        <v>283</v>
      </c>
      <c r="D45" s="11" t="s">
        <v>20</v>
      </c>
      <c r="E45" s="11" t="s">
        <v>56</v>
      </c>
      <c r="F45" s="11" t="s">
        <v>284</v>
      </c>
      <c r="G45" s="11" t="s">
        <v>285</v>
      </c>
      <c r="H45" s="12" t="s">
        <v>286</v>
      </c>
      <c r="I45" s="12" t="s">
        <v>287</v>
      </c>
      <c r="J45" s="12" t="s">
        <v>288</v>
      </c>
      <c r="K45" s="12"/>
      <c r="L45" s="8"/>
      <c r="M45" s="7"/>
      <c r="N45" s="7"/>
      <c r="O45" s="5"/>
    </row>
    <row r="46" s="13" customFormat="true" ht="25.5" hidden="false" customHeight="true" outlineLevel="0" collapsed="false">
      <c r="A46" s="10" t="s">
        <v>289</v>
      </c>
      <c r="B46" s="11" t="s">
        <v>224</v>
      </c>
      <c r="C46" s="11" t="s">
        <v>290</v>
      </c>
      <c r="D46" s="11" t="s">
        <v>20</v>
      </c>
      <c r="E46" s="11" t="s">
        <v>56</v>
      </c>
      <c r="F46" s="11" t="s">
        <v>284</v>
      </c>
      <c r="G46" s="11" t="s">
        <v>291</v>
      </c>
      <c r="H46" s="12" t="s">
        <v>292</v>
      </c>
      <c r="I46" s="12" t="s">
        <v>293</v>
      </c>
      <c r="J46" s="12" t="s">
        <v>294</v>
      </c>
      <c r="K46" s="12"/>
      <c r="L46" s="8"/>
      <c r="M46" s="7"/>
      <c r="N46" s="7"/>
      <c r="O46" s="5"/>
    </row>
    <row r="47" s="13" customFormat="true" ht="25.5" hidden="false" customHeight="true" outlineLevel="0" collapsed="false">
      <c r="A47" s="10" t="s">
        <v>295</v>
      </c>
      <c r="B47" s="11" t="s">
        <v>224</v>
      </c>
      <c r="C47" s="11" t="s">
        <v>296</v>
      </c>
      <c r="D47" s="11" t="s">
        <v>20</v>
      </c>
      <c r="E47" s="11" t="s">
        <v>56</v>
      </c>
      <c r="F47" s="11" t="s">
        <v>264</v>
      </c>
      <c r="G47" s="11" t="s">
        <v>297</v>
      </c>
      <c r="H47" s="12" t="s">
        <v>298</v>
      </c>
      <c r="I47" s="12"/>
      <c r="J47" s="12"/>
      <c r="K47" s="12"/>
      <c r="L47" s="8"/>
      <c r="M47" s="7"/>
      <c r="N47" s="7"/>
      <c r="O47" s="5"/>
    </row>
    <row r="48" s="13" customFormat="true" ht="25.5" hidden="false" customHeight="true" outlineLevel="0" collapsed="false">
      <c r="A48" s="10" t="s">
        <v>299</v>
      </c>
      <c r="B48" s="11" t="s">
        <v>224</v>
      </c>
      <c r="C48" s="11" t="s">
        <v>300</v>
      </c>
      <c r="D48" s="11" t="s">
        <v>20</v>
      </c>
      <c r="E48" s="11" t="s">
        <v>56</v>
      </c>
      <c r="F48" s="11" t="s">
        <v>264</v>
      </c>
      <c r="G48" s="11" t="s">
        <v>301</v>
      </c>
      <c r="H48" s="12" t="s">
        <v>302</v>
      </c>
      <c r="I48" s="12" t="s">
        <v>303</v>
      </c>
      <c r="J48" s="12" t="s">
        <v>304</v>
      </c>
      <c r="K48" s="12" t="s">
        <v>305</v>
      </c>
      <c r="L48" s="8"/>
      <c r="M48" s="7"/>
      <c r="N48" s="7"/>
      <c r="O48" s="5"/>
    </row>
    <row r="49" s="13" customFormat="true" ht="25.5" hidden="false" customHeight="true" outlineLevel="0" collapsed="false">
      <c r="A49" s="10" t="s">
        <v>306</v>
      </c>
      <c r="B49" s="11" t="s">
        <v>224</v>
      </c>
      <c r="C49" s="11" t="s">
        <v>307</v>
      </c>
      <c r="D49" s="11" t="s">
        <v>20</v>
      </c>
      <c r="E49" s="11" t="s">
        <v>56</v>
      </c>
      <c r="F49" s="11" t="s">
        <v>284</v>
      </c>
      <c r="G49" s="11" t="s">
        <v>308</v>
      </c>
      <c r="H49" s="12" t="s">
        <v>309</v>
      </c>
      <c r="I49" s="12" t="s">
        <v>310</v>
      </c>
      <c r="J49" s="12" t="s">
        <v>311</v>
      </c>
      <c r="K49" s="12" t="s">
        <v>312</v>
      </c>
      <c r="L49" s="8"/>
      <c r="M49" s="7"/>
      <c r="N49" s="7"/>
      <c r="O49" s="5"/>
    </row>
    <row r="50" s="13" customFormat="true" ht="25.5" hidden="false" customHeight="true" outlineLevel="0" collapsed="false">
      <c r="A50" s="10" t="s">
        <v>313</v>
      </c>
      <c r="B50" s="11" t="s">
        <v>224</v>
      </c>
      <c r="C50" s="11" t="s">
        <v>314</v>
      </c>
      <c r="D50" s="11" t="s">
        <v>20</v>
      </c>
      <c r="E50" s="11" t="s">
        <v>56</v>
      </c>
      <c r="F50" s="11" t="s">
        <v>284</v>
      </c>
      <c r="G50" s="11" t="s">
        <v>315</v>
      </c>
      <c r="H50" s="12" t="s">
        <v>316</v>
      </c>
      <c r="I50" s="12" t="s">
        <v>317</v>
      </c>
      <c r="J50" s="12" t="s">
        <v>318</v>
      </c>
      <c r="K50" s="12"/>
      <c r="L50" s="8"/>
      <c r="M50" s="7"/>
      <c r="N50" s="7"/>
      <c r="O50" s="5"/>
    </row>
    <row r="51" s="13" customFormat="true" ht="25.5" hidden="false" customHeight="true" outlineLevel="0" collapsed="false">
      <c r="A51" s="10" t="s">
        <v>319</v>
      </c>
      <c r="B51" s="11" t="s">
        <v>224</v>
      </c>
      <c r="C51" s="11" t="s">
        <v>320</v>
      </c>
      <c r="D51" s="11" t="s">
        <v>20</v>
      </c>
      <c r="E51" s="11" t="s">
        <v>56</v>
      </c>
      <c r="F51" s="11" t="s">
        <v>264</v>
      </c>
      <c r="G51" s="11" t="s">
        <v>321</v>
      </c>
      <c r="H51" s="12" t="s">
        <v>322</v>
      </c>
      <c r="I51" s="12" t="s">
        <v>323</v>
      </c>
      <c r="J51" s="12" t="s">
        <v>324</v>
      </c>
      <c r="K51" s="12" t="s">
        <v>325</v>
      </c>
      <c r="L51" s="8"/>
      <c r="M51" s="7"/>
      <c r="N51" s="7"/>
      <c r="O51" s="5"/>
    </row>
    <row r="52" s="13" customFormat="true" ht="25.5" hidden="false" customHeight="true" outlineLevel="0" collapsed="false">
      <c r="A52" s="10" t="s">
        <v>326</v>
      </c>
      <c r="B52" s="11" t="s">
        <v>224</v>
      </c>
      <c r="C52" s="11" t="s">
        <v>327</v>
      </c>
      <c r="D52" s="11" t="s">
        <v>20</v>
      </c>
      <c r="E52" s="11" t="s">
        <v>56</v>
      </c>
      <c r="F52" s="11" t="s">
        <v>264</v>
      </c>
      <c r="G52" s="11" t="s">
        <v>328</v>
      </c>
      <c r="H52" s="12" t="s">
        <v>329</v>
      </c>
      <c r="I52" s="12" t="s">
        <v>330</v>
      </c>
      <c r="J52" s="12" t="s">
        <v>331</v>
      </c>
      <c r="K52" s="12" t="s">
        <v>332</v>
      </c>
      <c r="L52" s="8"/>
      <c r="M52" s="7"/>
      <c r="N52" s="7"/>
      <c r="O52" s="5"/>
    </row>
    <row r="53" s="13" customFormat="true" ht="25.5" hidden="false" customHeight="true" outlineLevel="0" collapsed="false">
      <c r="A53" s="10" t="s">
        <v>333</v>
      </c>
      <c r="B53" s="11" t="s">
        <v>224</v>
      </c>
      <c r="C53" s="11" t="s">
        <v>334</v>
      </c>
      <c r="D53" s="11" t="s">
        <v>20</v>
      </c>
      <c r="E53" s="11" t="s">
        <v>56</v>
      </c>
      <c r="F53" s="11" t="s">
        <v>335</v>
      </c>
      <c r="G53" s="11" t="s">
        <v>336</v>
      </c>
      <c r="H53" s="12" t="s">
        <v>337</v>
      </c>
      <c r="I53" s="12" t="s">
        <v>338</v>
      </c>
      <c r="J53" s="12"/>
      <c r="K53" s="12"/>
      <c r="L53" s="8"/>
      <c r="M53" s="7"/>
      <c r="N53" s="7"/>
      <c r="O53" s="5"/>
    </row>
    <row r="54" s="13" customFormat="true" ht="25.5" hidden="false" customHeight="true" outlineLevel="0" collapsed="false">
      <c r="A54" s="10" t="s">
        <v>339</v>
      </c>
      <c r="B54" s="11" t="s">
        <v>224</v>
      </c>
      <c r="C54" s="11" t="s">
        <v>340</v>
      </c>
      <c r="D54" s="11" t="s">
        <v>20</v>
      </c>
      <c r="E54" s="11" t="s">
        <v>56</v>
      </c>
      <c r="F54" s="11" t="s">
        <v>341</v>
      </c>
      <c r="G54" s="11" t="s">
        <v>342</v>
      </c>
      <c r="H54" s="12" t="s">
        <v>343</v>
      </c>
      <c r="I54" s="12" t="s">
        <v>344</v>
      </c>
      <c r="J54" s="12"/>
      <c r="K54" s="12"/>
      <c r="L54" s="8"/>
      <c r="M54" s="7"/>
      <c r="N54" s="7"/>
      <c r="O54" s="5"/>
    </row>
    <row r="55" s="13" customFormat="true" ht="25.5" hidden="false" customHeight="true" outlineLevel="0" collapsed="false">
      <c r="A55" s="10" t="s">
        <v>345</v>
      </c>
      <c r="B55" s="11" t="s">
        <v>224</v>
      </c>
      <c r="C55" s="11" t="s">
        <v>346</v>
      </c>
      <c r="D55" s="11" t="s">
        <v>20</v>
      </c>
      <c r="E55" s="11" t="s">
        <v>56</v>
      </c>
      <c r="F55" s="11" t="s">
        <v>341</v>
      </c>
      <c r="G55" s="11" t="s">
        <v>347</v>
      </c>
      <c r="H55" s="12" t="s">
        <v>348</v>
      </c>
      <c r="I55" s="12" t="s">
        <v>349</v>
      </c>
      <c r="J55" s="12"/>
      <c r="K55" s="12"/>
      <c r="L55" s="8"/>
      <c r="M55" s="7"/>
      <c r="N55" s="7"/>
      <c r="O55" s="5"/>
    </row>
    <row r="56" customFormat="false" ht="25.5" hidden="false" customHeight="true" outlineLevel="0" collapsed="false">
      <c r="A56" s="10" t="s">
        <v>350</v>
      </c>
      <c r="B56" s="11" t="s">
        <v>224</v>
      </c>
      <c r="C56" s="11" t="s">
        <v>351</v>
      </c>
      <c r="D56" s="11" t="s">
        <v>20</v>
      </c>
      <c r="E56" s="11" t="s">
        <v>56</v>
      </c>
      <c r="F56" s="11" t="s">
        <v>277</v>
      </c>
      <c r="G56" s="11" t="s">
        <v>352</v>
      </c>
      <c r="H56" s="12" t="s">
        <v>348</v>
      </c>
      <c r="I56" s="12" t="s">
        <v>353</v>
      </c>
      <c r="J56" s="12"/>
      <c r="K56" s="12"/>
      <c r="L56" s="8"/>
      <c r="M56" s="7"/>
      <c r="N56" s="7"/>
      <c r="O56" s="5"/>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row>
    <row r="57" customFormat="false" ht="25.5" hidden="false" customHeight="true" outlineLevel="0" collapsed="false">
      <c r="A57" s="10" t="s">
        <v>354</v>
      </c>
      <c r="B57" s="11" t="s">
        <v>224</v>
      </c>
      <c r="C57" s="11" t="s">
        <v>355</v>
      </c>
      <c r="D57" s="11" t="s">
        <v>20</v>
      </c>
      <c r="E57" s="11" t="s">
        <v>56</v>
      </c>
      <c r="F57" s="11" t="s">
        <v>356</v>
      </c>
      <c r="G57" s="11" t="s">
        <v>357</v>
      </c>
      <c r="H57" s="12" t="s">
        <v>358</v>
      </c>
      <c r="I57" s="12" t="s">
        <v>359</v>
      </c>
      <c r="J57" s="12"/>
      <c r="K57" s="12"/>
      <c r="L57" s="8"/>
      <c r="M57" s="7"/>
      <c r="N57" s="7"/>
      <c r="O57" s="5"/>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row>
    <row r="58" customFormat="false" ht="25.5" hidden="false" customHeight="true" outlineLevel="0" collapsed="false">
      <c r="A58" s="10" t="s">
        <v>360</v>
      </c>
      <c r="B58" s="11" t="s">
        <v>224</v>
      </c>
      <c r="C58" s="11" t="s">
        <v>361</v>
      </c>
      <c r="D58" s="11" t="s">
        <v>20</v>
      </c>
      <c r="E58" s="11" t="s">
        <v>56</v>
      </c>
      <c r="F58" s="11" t="s">
        <v>362</v>
      </c>
      <c r="G58" s="11" t="s">
        <v>363</v>
      </c>
      <c r="H58" s="12" t="s">
        <v>364</v>
      </c>
      <c r="I58" s="12" t="s">
        <v>365</v>
      </c>
      <c r="J58" s="12"/>
      <c r="K58" s="12"/>
      <c r="L58" s="8"/>
      <c r="M58" s="7"/>
      <c r="N58" s="7"/>
      <c r="O58" s="5"/>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row>
    <row r="59" customFormat="false" ht="25.5" hidden="false" customHeight="true" outlineLevel="0" collapsed="false">
      <c r="A59" s="10" t="s">
        <v>366</v>
      </c>
      <c r="B59" s="11" t="s">
        <v>224</v>
      </c>
      <c r="C59" s="11" t="s">
        <v>367</v>
      </c>
      <c r="D59" s="11" t="s">
        <v>20</v>
      </c>
      <c r="E59" s="11" t="s">
        <v>56</v>
      </c>
      <c r="F59" s="11" t="s">
        <v>356</v>
      </c>
      <c r="G59" s="11" t="s">
        <v>368</v>
      </c>
      <c r="H59" s="12" t="s">
        <v>369</v>
      </c>
      <c r="I59" s="12" t="s">
        <v>370</v>
      </c>
      <c r="J59" s="12" t="s">
        <v>371</v>
      </c>
      <c r="K59" s="12" t="s">
        <v>372</v>
      </c>
      <c r="L59" s="8"/>
      <c r="M59" s="7"/>
      <c r="N59" s="7"/>
      <c r="O59" s="5"/>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row>
    <row r="60" customFormat="false" ht="25.5" hidden="false" customHeight="true" outlineLevel="0" collapsed="false">
      <c r="A60" s="10" t="s">
        <v>373</v>
      </c>
      <c r="B60" s="11" t="s">
        <v>224</v>
      </c>
      <c r="C60" s="11" t="s">
        <v>374</v>
      </c>
      <c r="D60" s="11" t="s">
        <v>20</v>
      </c>
      <c r="E60" s="11" t="s">
        <v>56</v>
      </c>
      <c r="F60" s="11" t="s">
        <v>375</v>
      </c>
      <c r="G60" s="11" t="s">
        <v>376</v>
      </c>
      <c r="H60" s="12" t="s">
        <v>377</v>
      </c>
      <c r="I60" s="12" t="s">
        <v>378</v>
      </c>
      <c r="J60" s="12" t="s">
        <v>379</v>
      </c>
      <c r="K60" s="12"/>
      <c r="L60" s="8"/>
      <c r="M60" s="7"/>
      <c r="N60" s="7"/>
      <c r="O60" s="5"/>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row>
    <row r="61" customFormat="false" ht="25.5" hidden="false" customHeight="true" outlineLevel="0" collapsed="false">
      <c r="A61" s="10" t="s">
        <v>380</v>
      </c>
      <c r="B61" s="11" t="s">
        <v>224</v>
      </c>
      <c r="C61" s="11" t="s">
        <v>381</v>
      </c>
      <c r="D61" s="11" t="s">
        <v>20</v>
      </c>
      <c r="E61" s="11" t="s">
        <v>56</v>
      </c>
      <c r="F61" s="11" t="s">
        <v>382</v>
      </c>
      <c r="G61" s="11" t="s">
        <v>383</v>
      </c>
      <c r="H61" s="12" t="s">
        <v>384</v>
      </c>
      <c r="I61" s="12" t="s">
        <v>385</v>
      </c>
      <c r="J61" s="12"/>
      <c r="K61" s="12"/>
      <c r="L61" s="8"/>
      <c r="M61" s="7"/>
      <c r="N61" s="7"/>
      <c r="O61" s="5"/>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row>
    <row r="62" customFormat="false" ht="25.5" hidden="false" customHeight="true" outlineLevel="0" collapsed="false">
      <c r="A62" s="10" t="s">
        <v>386</v>
      </c>
      <c r="B62" s="11" t="s">
        <v>224</v>
      </c>
      <c r="C62" s="11" t="s">
        <v>387</v>
      </c>
      <c r="D62" s="11" t="s">
        <v>20</v>
      </c>
      <c r="E62" s="11" t="s">
        <v>56</v>
      </c>
      <c r="F62" s="11" t="s">
        <v>362</v>
      </c>
      <c r="G62" s="12" t="s">
        <v>388</v>
      </c>
      <c r="H62" s="12" t="s">
        <v>389</v>
      </c>
      <c r="I62" s="12" t="s">
        <v>390</v>
      </c>
      <c r="J62" s="12"/>
      <c r="K62" s="12"/>
      <c r="L62" s="8"/>
      <c r="M62" s="7"/>
      <c r="N62" s="7"/>
      <c r="O62" s="5"/>
    </row>
    <row r="63" customFormat="false" ht="25.5" hidden="false" customHeight="true" outlineLevel="0" collapsed="false">
      <c r="A63" s="10" t="s">
        <v>391</v>
      </c>
      <c r="B63" s="11" t="s">
        <v>392</v>
      </c>
      <c r="C63" s="11" t="s">
        <v>393</v>
      </c>
      <c r="D63" s="11" t="s">
        <v>20</v>
      </c>
      <c r="E63" s="11" t="s">
        <v>21</v>
      </c>
      <c r="F63" s="11" t="s">
        <v>394</v>
      </c>
      <c r="G63" s="11" t="s">
        <v>395</v>
      </c>
      <c r="H63" s="12" t="s">
        <v>396</v>
      </c>
      <c r="I63" s="12" t="s">
        <v>397</v>
      </c>
      <c r="J63" s="12" t="s">
        <v>398</v>
      </c>
      <c r="K63" s="12" t="s">
        <v>399</v>
      </c>
      <c r="L63" s="8"/>
      <c r="M63" s="7"/>
      <c r="N63" s="7"/>
      <c r="O63" s="5"/>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row>
    <row r="64" customFormat="false" ht="25.5" hidden="false" customHeight="true" outlineLevel="0" collapsed="false">
      <c r="A64" s="10" t="s">
        <v>400</v>
      </c>
      <c r="B64" s="11" t="s">
        <v>392</v>
      </c>
      <c r="C64" s="11" t="s">
        <v>401</v>
      </c>
      <c r="D64" s="11" t="s">
        <v>20</v>
      </c>
      <c r="E64" s="11" t="s">
        <v>21</v>
      </c>
      <c r="F64" s="11" t="s">
        <v>402</v>
      </c>
      <c r="G64" s="11" t="s">
        <v>403</v>
      </c>
      <c r="H64" s="12" t="s">
        <v>404</v>
      </c>
      <c r="I64" s="12" t="s">
        <v>405</v>
      </c>
      <c r="J64" s="12" t="s">
        <v>406</v>
      </c>
      <c r="K64" s="12" t="s">
        <v>407</v>
      </c>
      <c r="L64" s="8"/>
      <c r="M64" s="7"/>
      <c r="N64" s="7"/>
      <c r="O64" s="5"/>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row>
    <row r="65" customFormat="false" ht="25.5" hidden="false" customHeight="true" outlineLevel="0" collapsed="false">
      <c r="A65" s="10" t="s">
        <v>408</v>
      </c>
      <c r="B65" s="11" t="s">
        <v>392</v>
      </c>
      <c r="C65" s="11" t="s">
        <v>409</v>
      </c>
      <c r="D65" s="11" t="s">
        <v>20</v>
      </c>
      <c r="E65" s="11" t="s">
        <v>21</v>
      </c>
      <c r="F65" s="11" t="s">
        <v>394</v>
      </c>
      <c r="G65" s="11" t="s">
        <v>410</v>
      </c>
      <c r="H65" s="12" t="s">
        <v>411</v>
      </c>
      <c r="I65" s="12" t="s">
        <v>412</v>
      </c>
      <c r="J65" s="12" t="s">
        <v>413</v>
      </c>
      <c r="K65" s="12" t="s">
        <v>414</v>
      </c>
      <c r="L65" s="8"/>
      <c r="M65" s="7"/>
      <c r="N65" s="7"/>
      <c r="O65" s="5"/>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row>
    <row r="66" s="13" customFormat="true" ht="25.5" hidden="false" customHeight="true" outlineLevel="0" collapsed="false">
      <c r="A66" s="10" t="s">
        <v>415</v>
      </c>
      <c r="B66" s="11" t="s">
        <v>392</v>
      </c>
      <c r="C66" s="11" t="s">
        <v>416</v>
      </c>
      <c r="D66" s="11" t="s">
        <v>20</v>
      </c>
      <c r="E66" s="11" t="s">
        <v>21</v>
      </c>
      <c r="F66" s="11" t="s">
        <v>417</v>
      </c>
      <c r="G66" s="11" t="s">
        <v>418</v>
      </c>
      <c r="H66" s="12" t="s">
        <v>419</v>
      </c>
      <c r="I66" s="12" t="s">
        <v>420</v>
      </c>
      <c r="J66" s="12" t="s">
        <v>421</v>
      </c>
      <c r="K66" s="12"/>
      <c r="L66" s="8"/>
      <c r="M66" s="7"/>
      <c r="N66" s="7"/>
      <c r="O66" s="5"/>
    </row>
    <row r="67" s="13" customFormat="true" ht="25.5" hidden="false" customHeight="true" outlineLevel="0" collapsed="false">
      <c r="A67" s="10" t="s">
        <v>422</v>
      </c>
      <c r="B67" s="11" t="s">
        <v>392</v>
      </c>
      <c r="C67" s="11" t="s">
        <v>423</v>
      </c>
      <c r="D67" s="11" t="s">
        <v>20</v>
      </c>
      <c r="E67" s="11" t="s">
        <v>21</v>
      </c>
      <c r="F67" s="11" t="s">
        <v>424</v>
      </c>
      <c r="G67" s="11" t="s">
        <v>425</v>
      </c>
      <c r="H67" s="12" t="s">
        <v>426</v>
      </c>
      <c r="I67" s="12" t="s">
        <v>427</v>
      </c>
      <c r="J67" s="12"/>
      <c r="K67" s="12"/>
      <c r="L67" s="8"/>
      <c r="M67" s="7"/>
      <c r="N67" s="7"/>
      <c r="O67" s="5"/>
    </row>
    <row r="68" s="13" customFormat="true" ht="25.5" hidden="false" customHeight="true" outlineLevel="0" collapsed="false">
      <c r="A68" s="10" t="s">
        <v>428</v>
      </c>
      <c r="B68" s="11" t="s">
        <v>392</v>
      </c>
      <c r="C68" s="11" t="s">
        <v>429</v>
      </c>
      <c r="D68" s="11" t="s">
        <v>20</v>
      </c>
      <c r="E68" s="11" t="s">
        <v>21</v>
      </c>
      <c r="F68" s="11" t="s">
        <v>430</v>
      </c>
      <c r="G68" s="11" t="s">
        <v>431</v>
      </c>
      <c r="H68" s="12" t="s">
        <v>432</v>
      </c>
      <c r="I68" s="12"/>
      <c r="J68" s="12"/>
      <c r="K68" s="12"/>
      <c r="L68" s="8"/>
      <c r="M68" s="7"/>
      <c r="N68" s="7"/>
      <c r="O68" s="5"/>
    </row>
    <row r="69" s="13" customFormat="true" ht="25.5" hidden="false" customHeight="true" outlineLevel="0" collapsed="false">
      <c r="A69" s="10" t="s">
        <v>433</v>
      </c>
      <c r="B69" s="11" t="s">
        <v>392</v>
      </c>
      <c r="C69" s="14" t="s">
        <v>434</v>
      </c>
      <c r="D69" s="11" t="s">
        <v>20</v>
      </c>
      <c r="E69" s="11" t="s">
        <v>21</v>
      </c>
      <c r="F69" s="11" t="s">
        <v>435</v>
      </c>
      <c r="G69" s="11" t="s">
        <v>436</v>
      </c>
      <c r="H69" s="12" t="s">
        <v>437</v>
      </c>
      <c r="I69" s="12" t="s">
        <v>438</v>
      </c>
      <c r="J69" s="12" t="s">
        <v>439</v>
      </c>
      <c r="K69" s="12"/>
      <c r="L69" s="8"/>
      <c r="M69" s="7"/>
      <c r="N69" s="7"/>
      <c r="O69" s="5"/>
    </row>
    <row r="70" s="13" customFormat="true" ht="25.5" hidden="false" customHeight="true" outlineLevel="0" collapsed="false">
      <c r="A70" s="10" t="s">
        <v>440</v>
      </c>
      <c r="B70" s="11" t="s">
        <v>392</v>
      </c>
      <c r="C70" s="11" t="s">
        <v>441</v>
      </c>
      <c r="D70" s="11" t="s">
        <v>20</v>
      </c>
      <c r="E70" s="11" t="s">
        <v>21</v>
      </c>
      <c r="F70" s="11" t="s">
        <v>442</v>
      </c>
      <c r="G70" s="11" t="s">
        <v>443</v>
      </c>
      <c r="H70" s="12" t="s">
        <v>444</v>
      </c>
      <c r="I70" s="12" t="s">
        <v>445</v>
      </c>
      <c r="J70" s="12" t="s">
        <v>446</v>
      </c>
      <c r="K70" s="12"/>
      <c r="L70" s="8"/>
      <c r="M70" s="7"/>
      <c r="N70" s="7"/>
      <c r="O70" s="5"/>
    </row>
    <row r="71" s="13" customFormat="true" ht="25.5" hidden="false" customHeight="true" outlineLevel="0" collapsed="false">
      <c r="A71" s="10" t="s">
        <v>447</v>
      </c>
      <c r="B71" s="11" t="s">
        <v>392</v>
      </c>
      <c r="C71" s="11" t="s">
        <v>448</v>
      </c>
      <c r="D71" s="11" t="s">
        <v>48</v>
      </c>
      <c r="E71" s="11" t="s">
        <v>21</v>
      </c>
      <c r="F71" s="11" t="s">
        <v>449</v>
      </c>
      <c r="G71" s="11" t="s">
        <v>450</v>
      </c>
      <c r="H71" s="11" t="s">
        <v>451</v>
      </c>
      <c r="I71" s="11" t="s">
        <v>452</v>
      </c>
      <c r="J71" s="11"/>
      <c r="K71" s="11"/>
      <c r="L71" s="8"/>
      <c r="M71" s="7"/>
      <c r="N71" s="7"/>
      <c r="O71" s="5"/>
    </row>
    <row r="72" s="13" customFormat="true" ht="25.5" hidden="false" customHeight="true" outlineLevel="0" collapsed="false">
      <c r="A72" s="10" t="s">
        <v>453</v>
      </c>
      <c r="B72" s="11" t="s">
        <v>392</v>
      </c>
      <c r="C72" s="11" t="s">
        <v>454</v>
      </c>
      <c r="D72" s="11" t="s">
        <v>55</v>
      </c>
      <c r="E72" s="11" t="s">
        <v>21</v>
      </c>
      <c r="F72" s="11" t="s">
        <v>455</v>
      </c>
      <c r="G72" s="11" t="s">
        <v>456</v>
      </c>
      <c r="H72" s="11" t="s">
        <v>457</v>
      </c>
      <c r="I72" s="11"/>
      <c r="J72" s="11"/>
      <c r="K72" s="11"/>
      <c r="L72" s="8"/>
      <c r="M72" s="7"/>
      <c r="N72" s="7"/>
      <c r="O72" s="5"/>
    </row>
    <row r="73" s="13" customFormat="true" ht="25.5" hidden="false" customHeight="true" outlineLevel="0" collapsed="false">
      <c r="A73" s="10" t="s">
        <v>458</v>
      </c>
      <c r="B73" s="11" t="s">
        <v>392</v>
      </c>
      <c r="C73" s="11" t="s">
        <v>459</v>
      </c>
      <c r="D73" s="11" t="s">
        <v>20</v>
      </c>
      <c r="E73" s="11" t="s">
        <v>56</v>
      </c>
      <c r="F73" s="11" t="s">
        <v>442</v>
      </c>
      <c r="G73" s="11" t="s">
        <v>460</v>
      </c>
      <c r="H73" s="12" t="s">
        <v>461</v>
      </c>
      <c r="I73" s="12" t="s">
        <v>462</v>
      </c>
      <c r="J73" s="12"/>
      <c r="K73" s="12"/>
      <c r="L73" s="8"/>
      <c r="M73" s="7"/>
      <c r="N73" s="7"/>
      <c r="O73" s="5"/>
    </row>
    <row r="74" s="13" customFormat="true" ht="25.5" hidden="false" customHeight="true" outlineLevel="0" collapsed="false">
      <c r="A74" s="10" t="s">
        <v>463</v>
      </c>
      <c r="B74" s="11" t="s">
        <v>392</v>
      </c>
      <c r="C74" s="11" t="s">
        <v>464</v>
      </c>
      <c r="D74" s="11" t="s">
        <v>20</v>
      </c>
      <c r="E74" s="11" t="s">
        <v>56</v>
      </c>
      <c r="F74" s="11" t="s">
        <v>402</v>
      </c>
      <c r="G74" s="11" t="s">
        <v>465</v>
      </c>
      <c r="H74" s="12" t="s">
        <v>466</v>
      </c>
      <c r="I74" s="12" t="s">
        <v>467</v>
      </c>
      <c r="J74" s="12" t="s">
        <v>468</v>
      </c>
      <c r="K74" s="12"/>
      <c r="L74" s="8"/>
      <c r="M74" s="7"/>
      <c r="N74" s="7"/>
      <c r="O74" s="5"/>
    </row>
    <row r="75" s="13" customFormat="true" ht="25.5" hidden="false" customHeight="true" outlineLevel="0" collapsed="false">
      <c r="A75" s="10" t="s">
        <v>469</v>
      </c>
      <c r="B75" s="11" t="s">
        <v>392</v>
      </c>
      <c r="C75" s="11" t="s">
        <v>470</v>
      </c>
      <c r="D75" s="11" t="s">
        <v>20</v>
      </c>
      <c r="E75" s="11" t="s">
        <v>56</v>
      </c>
      <c r="F75" s="11" t="s">
        <v>471</v>
      </c>
      <c r="G75" s="11" t="s">
        <v>472</v>
      </c>
      <c r="H75" s="12" t="s">
        <v>473</v>
      </c>
      <c r="I75" s="12" t="s">
        <v>474</v>
      </c>
      <c r="J75" s="12" t="s">
        <v>475</v>
      </c>
      <c r="K75" s="12" t="s">
        <v>476</v>
      </c>
      <c r="L75" s="8"/>
      <c r="M75" s="7"/>
      <c r="N75" s="7"/>
      <c r="O75" s="5"/>
    </row>
    <row r="76" s="13" customFormat="true" ht="25.5" hidden="false" customHeight="true" outlineLevel="0" collapsed="false">
      <c r="A76" s="10" t="s">
        <v>477</v>
      </c>
      <c r="B76" s="11" t="s">
        <v>392</v>
      </c>
      <c r="C76" s="11" t="s">
        <v>478</v>
      </c>
      <c r="D76" s="11" t="s">
        <v>20</v>
      </c>
      <c r="E76" s="11" t="s">
        <v>56</v>
      </c>
      <c r="F76" s="11" t="s">
        <v>479</v>
      </c>
      <c r="G76" s="11" t="s">
        <v>480</v>
      </c>
      <c r="H76" s="12" t="s">
        <v>481</v>
      </c>
      <c r="I76" s="12"/>
      <c r="J76" s="12"/>
      <c r="K76" s="12"/>
      <c r="L76" s="8"/>
      <c r="M76" s="7"/>
      <c r="N76" s="7"/>
      <c r="O76" s="5"/>
    </row>
    <row r="77" s="13" customFormat="true" ht="25.5" hidden="false" customHeight="true" outlineLevel="0" collapsed="false">
      <c r="A77" s="10" t="s">
        <v>482</v>
      </c>
      <c r="B77" s="11" t="s">
        <v>392</v>
      </c>
      <c r="C77" s="11" t="s">
        <v>483</v>
      </c>
      <c r="D77" s="11" t="s">
        <v>20</v>
      </c>
      <c r="E77" s="11" t="s">
        <v>56</v>
      </c>
      <c r="F77" s="11" t="s">
        <v>484</v>
      </c>
      <c r="G77" s="11" t="s">
        <v>485</v>
      </c>
      <c r="H77" s="12" t="s">
        <v>486</v>
      </c>
      <c r="I77" s="12" t="s">
        <v>487</v>
      </c>
      <c r="J77" s="12" t="s">
        <v>488</v>
      </c>
      <c r="K77" s="12" t="s">
        <v>489</v>
      </c>
      <c r="L77" s="8"/>
      <c r="M77" s="7"/>
      <c r="N77" s="7"/>
      <c r="O77" s="5"/>
    </row>
    <row r="78" s="13" customFormat="true" ht="25.5" hidden="false" customHeight="true" outlineLevel="0" collapsed="false">
      <c r="A78" s="10" t="s">
        <v>490</v>
      </c>
      <c r="B78" s="11" t="s">
        <v>392</v>
      </c>
      <c r="C78" s="11" t="s">
        <v>491</v>
      </c>
      <c r="D78" s="11" t="s">
        <v>20</v>
      </c>
      <c r="E78" s="11" t="s">
        <v>56</v>
      </c>
      <c r="F78" s="11" t="s">
        <v>492</v>
      </c>
      <c r="G78" s="11" t="s">
        <v>493</v>
      </c>
      <c r="H78" s="12" t="s">
        <v>494</v>
      </c>
      <c r="I78" s="12" t="s">
        <v>495</v>
      </c>
      <c r="J78" s="12" t="s">
        <v>496</v>
      </c>
      <c r="K78" s="12"/>
      <c r="L78" s="8"/>
      <c r="M78" s="7"/>
      <c r="N78" s="7"/>
      <c r="O78" s="5"/>
    </row>
    <row r="79" s="13" customFormat="true" ht="25.5" hidden="false" customHeight="true" outlineLevel="0" collapsed="false">
      <c r="A79" s="10" t="s">
        <v>497</v>
      </c>
      <c r="B79" s="11" t="s">
        <v>392</v>
      </c>
      <c r="C79" s="11" t="s">
        <v>498</v>
      </c>
      <c r="D79" s="11" t="s">
        <v>20</v>
      </c>
      <c r="E79" s="11" t="s">
        <v>56</v>
      </c>
      <c r="F79" s="11" t="s">
        <v>499</v>
      </c>
      <c r="G79" s="11" t="s">
        <v>500</v>
      </c>
      <c r="H79" s="12" t="s">
        <v>501</v>
      </c>
      <c r="I79" s="12" t="s">
        <v>502</v>
      </c>
      <c r="J79" s="12" t="s">
        <v>503</v>
      </c>
      <c r="K79" s="12"/>
      <c r="L79" s="8"/>
      <c r="M79" s="7"/>
      <c r="N79" s="7"/>
      <c r="O79" s="5"/>
    </row>
    <row r="80" s="13" customFormat="true" ht="25.5" hidden="false" customHeight="true" outlineLevel="0" collapsed="false">
      <c r="A80" s="10" t="s">
        <v>504</v>
      </c>
      <c r="B80" s="11" t="s">
        <v>392</v>
      </c>
      <c r="C80" s="11" t="s">
        <v>505</v>
      </c>
      <c r="D80" s="11" t="s">
        <v>20</v>
      </c>
      <c r="E80" s="11" t="s">
        <v>56</v>
      </c>
      <c r="F80" s="11" t="s">
        <v>506</v>
      </c>
      <c r="G80" s="11" t="s">
        <v>507</v>
      </c>
      <c r="H80" s="12" t="s">
        <v>508</v>
      </c>
      <c r="I80" s="12" t="s">
        <v>509</v>
      </c>
      <c r="J80" s="12"/>
      <c r="K80" s="12"/>
      <c r="L80" s="8"/>
      <c r="M80" s="7"/>
      <c r="N80" s="7"/>
      <c r="O80" s="5"/>
    </row>
    <row r="81" s="13" customFormat="true" ht="25.5" hidden="false" customHeight="true" outlineLevel="0" collapsed="false">
      <c r="A81" s="10" t="s">
        <v>510</v>
      </c>
      <c r="B81" s="11" t="s">
        <v>392</v>
      </c>
      <c r="C81" s="11" t="s">
        <v>511</v>
      </c>
      <c r="D81" s="11" t="s">
        <v>20</v>
      </c>
      <c r="E81" s="11" t="s">
        <v>56</v>
      </c>
      <c r="F81" s="11" t="s">
        <v>435</v>
      </c>
      <c r="G81" s="11" t="s">
        <v>512</v>
      </c>
      <c r="H81" s="12" t="s">
        <v>513</v>
      </c>
      <c r="I81" s="12" t="s">
        <v>514</v>
      </c>
      <c r="J81" s="12" t="s">
        <v>515</v>
      </c>
      <c r="K81" s="12" t="s">
        <v>516</v>
      </c>
      <c r="L81" s="8"/>
      <c r="M81" s="7"/>
      <c r="N81" s="7"/>
      <c r="O81" s="5"/>
    </row>
    <row r="82" s="13" customFormat="true" ht="25.5" hidden="false" customHeight="true" outlineLevel="0" collapsed="false">
      <c r="A82" s="10" t="s">
        <v>517</v>
      </c>
      <c r="B82" s="11" t="s">
        <v>392</v>
      </c>
      <c r="C82" s="11" t="s">
        <v>518</v>
      </c>
      <c r="D82" s="11" t="s">
        <v>20</v>
      </c>
      <c r="E82" s="11" t="s">
        <v>56</v>
      </c>
      <c r="F82" s="11" t="s">
        <v>499</v>
      </c>
      <c r="G82" s="11" t="s">
        <v>519</v>
      </c>
      <c r="H82" s="12" t="s">
        <v>520</v>
      </c>
      <c r="I82" s="12" t="s">
        <v>521</v>
      </c>
      <c r="J82" s="12" t="s">
        <v>522</v>
      </c>
      <c r="K82" s="12" t="s">
        <v>523</v>
      </c>
      <c r="L82" s="8"/>
      <c r="M82" s="7"/>
      <c r="N82" s="7"/>
      <c r="O82" s="5"/>
    </row>
    <row r="83" s="13" customFormat="true" ht="25.5" hidden="false" customHeight="true" outlineLevel="0" collapsed="false">
      <c r="A83" s="10" t="s">
        <v>524</v>
      </c>
      <c r="B83" s="11" t="s">
        <v>392</v>
      </c>
      <c r="C83" s="11" t="s">
        <v>525</v>
      </c>
      <c r="D83" s="11" t="s">
        <v>20</v>
      </c>
      <c r="E83" s="11" t="s">
        <v>56</v>
      </c>
      <c r="F83" s="11" t="s">
        <v>499</v>
      </c>
      <c r="G83" s="11" t="s">
        <v>526</v>
      </c>
      <c r="H83" s="12" t="s">
        <v>527</v>
      </c>
      <c r="I83" s="12" t="s">
        <v>528</v>
      </c>
      <c r="J83" s="12" t="s">
        <v>529</v>
      </c>
      <c r="K83" s="12"/>
      <c r="L83" s="8"/>
      <c r="M83" s="7"/>
      <c r="N83" s="7"/>
      <c r="O83" s="5"/>
    </row>
    <row r="84" s="13" customFormat="true" ht="25.5" hidden="false" customHeight="true" outlineLevel="0" collapsed="false">
      <c r="A84" s="10" t="s">
        <v>530</v>
      </c>
      <c r="B84" s="11" t="s">
        <v>392</v>
      </c>
      <c r="C84" s="11" t="s">
        <v>531</v>
      </c>
      <c r="D84" s="11" t="s">
        <v>48</v>
      </c>
      <c r="E84" s="11" t="s">
        <v>56</v>
      </c>
      <c r="F84" s="11" t="s">
        <v>532</v>
      </c>
      <c r="G84" s="11" t="s">
        <v>533</v>
      </c>
      <c r="H84" s="11" t="s">
        <v>534</v>
      </c>
      <c r="I84" s="11" t="s">
        <v>535</v>
      </c>
      <c r="J84" s="11"/>
      <c r="K84" s="11"/>
      <c r="L84" s="8"/>
      <c r="M84" s="7"/>
      <c r="N84" s="7"/>
      <c r="O84" s="5"/>
    </row>
    <row r="85" s="13" customFormat="true" ht="25.5" hidden="false" customHeight="true" outlineLevel="0" collapsed="false">
      <c r="A85" s="10" t="s">
        <v>536</v>
      </c>
      <c r="B85" s="11" t="s">
        <v>392</v>
      </c>
      <c r="C85" s="11" t="s">
        <v>537</v>
      </c>
      <c r="D85" s="11" t="s">
        <v>20</v>
      </c>
      <c r="E85" s="11" t="s">
        <v>56</v>
      </c>
      <c r="F85" s="11" t="s">
        <v>430</v>
      </c>
      <c r="G85" s="11" t="s">
        <v>538</v>
      </c>
      <c r="H85" s="11" t="s">
        <v>539</v>
      </c>
      <c r="I85" s="11" t="s">
        <v>540</v>
      </c>
      <c r="J85" s="11" t="s">
        <v>541</v>
      </c>
      <c r="K85" s="11"/>
      <c r="L85" s="8"/>
      <c r="M85" s="7"/>
      <c r="N85" s="7"/>
      <c r="O85" s="5"/>
    </row>
    <row r="86" s="13" customFormat="true" ht="25.5" hidden="false" customHeight="true" outlineLevel="0" collapsed="false">
      <c r="A86" s="10" t="s">
        <v>542</v>
      </c>
      <c r="B86" s="11" t="s">
        <v>392</v>
      </c>
      <c r="C86" s="11" t="s">
        <v>543</v>
      </c>
      <c r="D86" s="11" t="s">
        <v>20</v>
      </c>
      <c r="E86" s="11" t="s">
        <v>56</v>
      </c>
      <c r="F86" s="11" t="s">
        <v>455</v>
      </c>
      <c r="G86" s="11" t="s">
        <v>544</v>
      </c>
      <c r="H86" s="11" t="s">
        <v>545</v>
      </c>
      <c r="I86" s="11" t="s">
        <v>546</v>
      </c>
      <c r="J86" s="11" t="s">
        <v>547</v>
      </c>
      <c r="K86" s="11" t="s">
        <v>548</v>
      </c>
      <c r="L86" s="8"/>
      <c r="M86" s="7"/>
      <c r="N86" s="7"/>
      <c r="O86" s="5"/>
    </row>
    <row r="87" s="13" customFormat="true" ht="25.5" hidden="false" customHeight="true" outlineLevel="0" collapsed="false">
      <c r="A87" s="10" t="s">
        <v>549</v>
      </c>
      <c r="B87" s="17" t="s">
        <v>550</v>
      </c>
      <c r="C87" s="11" t="s">
        <v>551</v>
      </c>
      <c r="D87" s="11" t="s">
        <v>55</v>
      </c>
      <c r="E87" s="11" t="s">
        <v>21</v>
      </c>
      <c r="F87" s="11" t="s">
        <v>552</v>
      </c>
      <c r="G87" s="11" t="s">
        <v>553</v>
      </c>
      <c r="H87" s="12" t="s">
        <v>554</v>
      </c>
      <c r="I87" s="12" t="s">
        <v>555</v>
      </c>
      <c r="J87" s="12" t="s">
        <v>556</v>
      </c>
      <c r="K87" s="12"/>
      <c r="L87" s="8"/>
      <c r="M87" s="7"/>
      <c r="N87" s="7"/>
      <c r="O87" s="5"/>
    </row>
    <row r="88" s="13" customFormat="true" ht="25.5" hidden="false" customHeight="true" outlineLevel="0" collapsed="false">
      <c r="A88" s="10" t="s">
        <v>557</v>
      </c>
      <c r="B88" s="17" t="s">
        <v>550</v>
      </c>
      <c r="C88" s="11" t="s">
        <v>558</v>
      </c>
      <c r="D88" s="11" t="s">
        <v>55</v>
      </c>
      <c r="E88" s="11" t="s">
        <v>21</v>
      </c>
      <c r="F88" s="11" t="s">
        <v>559</v>
      </c>
      <c r="G88" s="11" t="s">
        <v>560</v>
      </c>
      <c r="H88" s="12" t="s">
        <v>561</v>
      </c>
      <c r="I88" s="12" t="s">
        <v>562</v>
      </c>
      <c r="J88" s="12" t="s">
        <v>563</v>
      </c>
      <c r="K88" s="12"/>
      <c r="L88" s="8"/>
      <c r="M88" s="7"/>
      <c r="N88" s="7"/>
      <c r="O88" s="5"/>
    </row>
    <row r="89" s="13" customFormat="true" ht="25.5" hidden="false" customHeight="true" outlineLevel="0" collapsed="false">
      <c r="A89" s="10" t="s">
        <v>564</v>
      </c>
      <c r="B89" s="17" t="s">
        <v>550</v>
      </c>
      <c r="C89" s="11" t="s">
        <v>565</v>
      </c>
      <c r="D89" s="11" t="s">
        <v>55</v>
      </c>
      <c r="E89" s="11" t="s">
        <v>21</v>
      </c>
      <c r="F89" s="11" t="s">
        <v>566</v>
      </c>
      <c r="G89" s="11" t="s">
        <v>567</v>
      </c>
      <c r="H89" s="12" t="s">
        <v>568</v>
      </c>
      <c r="I89" s="12" t="s">
        <v>569</v>
      </c>
      <c r="J89" s="12" t="s">
        <v>570</v>
      </c>
      <c r="K89" s="12"/>
      <c r="L89" s="8"/>
      <c r="M89" s="7"/>
      <c r="N89" s="7"/>
      <c r="O89" s="5"/>
    </row>
    <row r="90" s="13" customFormat="true" ht="25.5" hidden="false" customHeight="true" outlineLevel="0" collapsed="false">
      <c r="A90" s="10" t="s">
        <v>571</v>
      </c>
      <c r="B90" s="17" t="s">
        <v>550</v>
      </c>
      <c r="C90" s="11" t="s">
        <v>572</v>
      </c>
      <c r="D90" s="11" t="s">
        <v>55</v>
      </c>
      <c r="E90" s="11" t="s">
        <v>21</v>
      </c>
      <c r="F90" s="11" t="s">
        <v>559</v>
      </c>
      <c r="G90" s="11" t="s">
        <v>573</v>
      </c>
      <c r="H90" s="12" t="s">
        <v>574</v>
      </c>
      <c r="I90" s="12" t="s">
        <v>575</v>
      </c>
      <c r="J90" s="12" t="s">
        <v>576</v>
      </c>
      <c r="K90" s="12" t="s">
        <v>577</v>
      </c>
      <c r="L90" s="8"/>
      <c r="M90" s="7"/>
      <c r="N90" s="7"/>
      <c r="O90" s="5"/>
    </row>
    <row r="91" s="13" customFormat="true" ht="25.5" hidden="false" customHeight="true" outlineLevel="0" collapsed="false">
      <c r="A91" s="10" t="s">
        <v>578</v>
      </c>
      <c r="B91" s="17" t="s">
        <v>550</v>
      </c>
      <c r="C91" s="11" t="s">
        <v>579</v>
      </c>
      <c r="D91" s="11" t="s">
        <v>20</v>
      </c>
      <c r="E91" s="11" t="s">
        <v>21</v>
      </c>
      <c r="F91" s="11" t="s">
        <v>580</v>
      </c>
      <c r="G91" s="11" t="s">
        <v>581</v>
      </c>
      <c r="H91" s="12" t="s">
        <v>582</v>
      </c>
      <c r="I91" s="12" t="s">
        <v>583</v>
      </c>
      <c r="J91" s="12" t="s">
        <v>584</v>
      </c>
      <c r="K91" s="12"/>
      <c r="L91" s="8"/>
      <c r="M91" s="7"/>
      <c r="N91" s="7"/>
      <c r="O91" s="5"/>
    </row>
    <row r="92" s="13" customFormat="true" ht="25.5" hidden="false" customHeight="true" outlineLevel="0" collapsed="false">
      <c r="A92" s="10" t="s">
        <v>585</v>
      </c>
      <c r="B92" s="17" t="s">
        <v>550</v>
      </c>
      <c r="C92" s="11" t="s">
        <v>586</v>
      </c>
      <c r="D92" s="11" t="s">
        <v>20</v>
      </c>
      <c r="E92" s="11" t="s">
        <v>21</v>
      </c>
      <c r="F92" s="11" t="s">
        <v>587</v>
      </c>
      <c r="G92" s="11" t="s">
        <v>588</v>
      </c>
      <c r="H92" s="12" t="s">
        <v>589</v>
      </c>
      <c r="I92" s="12" t="s">
        <v>590</v>
      </c>
      <c r="J92" s="12" t="s">
        <v>591</v>
      </c>
      <c r="K92" s="12" t="s">
        <v>592</v>
      </c>
      <c r="L92" s="8"/>
      <c r="M92" s="7"/>
      <c r="N92" s="7"/>
      <c r="O92" s="5"/>
    </row>
    <row r="93" s="13" customFormat="true" ht="25.5" hidden="false" customHeight="true" outlineLevel="0" collapsed="false">
      <c r="A93" s="10" t="s">
        <v>593</v>
      </c>
      <c r="B93" s="17" t="s">
        <v>550</v>
      </c>
      <c r="C93" s="11" t="s">
        <v>594</v>
      </c>
      <c r="D93" s="11" t="s">
        <v>20</v>
      </c>
      <c r="E93" s="11" t="s">
        <v>21</v>
      </c>
      <c r="F93" s="11" t="s">
        <v>595</v>
      </c>
      <c r="G93" s="11" t="s">
        <v>596</v>
      </c>
      <c r="H93" s="12" t="s">
        <v>597</v>
      </c>
      <c r="I93" s="12" t="s">
        <v>598</v>
      </c>
      <c r="J93" s="12" t="s">
        <v>599</v>
      </c>
      <c r="K93" s="12" t="s">
        <v>600</v>
      </c>
      <c r="L93" s="8"/>
      <c r="M93" s="7"/>
      <c r="N93" s="7"/>
      <c r="O93" s="5"/>
    </row>
    <row r="94" s="13" customFormat="true" ht="25.5" hidden="false" customHeight="true" outlineLevel="0" collapsed="false">
      <c r="A94" s="10" t="s">
        <v>601</v>
      </c>
      <c r="B94" s="17" t="s">
        <v>550</v>
      </c>
      <c r="C94" s="11" t="s">
        <v>602</v>
      </c>
      <c r="D94" s="11" t="s">
        <v>20</v>
      </c>
      <c r="E94" s="11" t="s">
        <v>21</v>
      </c>
      <c r="F94" s="11" t="s">
        <v>603</v>
      </c>
      <c r="G94" s="11" t="s">
        <v>604</v>
      </c>
      <c r="H94" s="12" t="s">
        <v>605</v>
      </c>
      <c r="I94" s="12" t="s">
        <v>606</v>
      </c>
      <c r="J94" s="12"/>
      <c r="K94" s="12"/>
      <c r="L94" s="8"/>
      <c r="M94" s="7"/>
      <c r="N94" s="7"/>
      <c r="O94" s="5"/>
    </row>
    <row r="95" s="13" customFormat="true" ht="25.5" hidden="false" customHeight="true" outlineLevel="0" collapsed="false">
      <c r="A95" s="10" t="s">
        <v>607</v>
      </c>
      <c r="B95" s="17" t="s">
        <v>550</v>
      </c>
      <c r="C95" s="11" t="s">
        <v>608</v>
      </c>
      <c r="D95" s="11" t="s">
        <v>20</v>
      </c>
      <c r="E95" s="11" t="s">
        <v>21</v>
      </c>
      <c r="F95" s="11" t="s">
        <v>609</v>
      </c>
      <c r="G95" s="11" t="s">
        <v>610</v>
      </c>
      <c r="H95" s="12" t="s">
        <v>611</v>
      </c>
      <c r="I95" s="12" t="s">
        <v>28</v>
      </c>
      <c r="J95" s="12"/>
      <c r="K95" s="12"/>
      <c r="L95" s="8"/>
      <c r="M95" s="7"/>
      <c r="N95" s="7"/>
      <c r="O95" s="5"/>
    </row>
    <row r="96" s="13" customFormat="true" ht="25.5" hidden="false" customHeight="true" outlineLevel="0" collapsed="false">
      <c r="A96" s="10" t="s">
        <v>612</v>
      </c>
      <c r="B96" s="17" t="s">
        <v>550</v>
      </c>
      <c r="C96" s="11" t="s">
        <v>613</v>
      </c>
      <c r="D96" s="11" t="s">
        <v>20</v>
      </c>
      <c r="E96" s="11" t="s">
        <v>21</v>
      </c>
      <c r="F96" s="11" t="s">
        <v>609</v>
      </c>
      <c r="G96" s="11" t="s">
        <v>614</v>
      </c>
      <c r="H96" s="12" t="s">
        <v>615</v>
      </c>
      <c r="I96" s="12" t="s">
        <v>616</v>
      </c>
      <c r="J96" s="12" t="s">
        <v>617</v>
      </c>
      <c r="K96" s="12" t="s">
        <v>618</v>
      </c>
      <c r="L96" s="8"/>
      <c r="M96" s="7"/>
      <c r="N96" s="7"/>
      <c r="O96" s="5"/>
    </row>
    <row r="97" s="13" customFormat="true" ht="25.5" hidden="false" customHeight="true" outlineLevel="0" collapsed="false">
      <c r="A97" s="10" t="s">
        <v>619</v>
      </c>
      <c r="B97" s="17" t="s">
        <v>550</v>
      </c>
      <c r="C97" s="11" t="s">
        <v>620</v>
      </c>
      <c r="D97" s="11" t="s">
        <v>20</v>
      </c>
      <c r="E97" s="11" t="s">
        <v>21</v>
      </c>
      <c r="F97" s="11" t="s">
        <v>566</v>
      </c>
      <c r="G97" s="11" t="s">
        <v>621</v>
      </c>
      <c r="H97" s="12" t="s">
        <v>622</v>
      </c>
      <c r="I97" s="12" t="s">
        <v>623</v>
      </c>
      <c r="J97" s="12" t="s">
        <v>624</v>
      </c>
      <c r="K97" s="12" t="s">
        <v>625</v>
      </c>
      <c r="L97" s="8"/>
      <c r="M97" s="7"/>
      <c r="N97" s="7"/>
      <c r="O97" s="5"/>
    </row>
    <row r="98" s="13" customFormat="true" ht="25.5" hidden="false" customHeight="true" outlineLevel="0" collapsed="false">
      <c r="A98" s="10" t="s">
        <v>626</v>
      </c>
      <c r="B98" s="17" t="s">
        <v>550</v>
      </c>
      <c r="C98" s="11" t="s">
        <v>627</v>
      </c>
      <c r="D98" s="11" t="s">
        <v>20</v>
      </c>
      <c r="E98" s="11" t="s">
        <v>21</v>
      </c>
      <c r="F98" s="11" t="s">
        <v>628</v>
      </c>
      <c r="G98" s="11" t="s">
        <v>629</v>
      </c>
      <c r="H98" s="12" t="s">
        <v>630</v>
      </c>
      <c r="I98" s="12" t="s">
        <v>631</v>
      </c>
      <c r="J98" s="12" t="s">
        <v>632</v>
      </c>
      <c r="K98" s="12" t="s">
        <v>633</v>
      </c>
      <c r="L98" s="8"/>
      <c r="M98" s="7"/>
      <c r="N98" s="7"/>
      <c r="O98" s="5"/>
    </row>
    <row r="99" s="13" customFormat="true" ht="25.5" hidden="false" customHeight="true" outlineLevel="0" collapsed="false">
      <c r="A99" s="10" t="s">
        <v>634</v>
      </c>
      <c r="B99" s="17" t="s">
        <v>550</v>
      </c>
      <c r="C99" s="14" t="s">
        <v>635</v>
      </c>
      <c r="D99" s="11" t="s">
        <v>55</v>
      </c>
      <c r="E99" s="11" t="s">
        <v>21</v>
      </c>
      <c r="F99" s="11" t="s">
        <v>636</v>
      </c>
      <c r="G99" s="11" t="s">
        <v>637</v>
      </c>
      <c r="H99" s="12" t="s">
        <v>638</v>
      </c>
      <c r="I99" s="12" t="s">
        <v>639</v>
      </c>
      <c r="J99" s="12" t="s">
        <v>640</v>
      </c>
      <c r="K99" s="12" t="s">
        <v>641</v>
      </c>
      <c r="L99" s="8"/>
      <c r="M99" s="7"/>
      <c r="N99" s="7"/>
      <c r="O99" s="5"/>
    </row>
    <row r="100" s="13" customFormat="true" ht="25.5" hidden="false" customHeight="true" outlineLevel="0" collapsed="false">
      <c r="A100" s="10" t="s">
        <v>642</v>
      </c>
      <c r="B100" s="17" t="s">
        <v>550</v>
      </c>
      <c r="C100" s="14" t="s">
        <v>643</v>
      </c>
      <c r="D100" s="11" t="s">
        <v>55</v>
      </c>
      <c r="E100" s="11" t="s">
        <v>56</v>
      </c>
      <c r="F100" s="11" t="s">
        <v>636</v>
      </c>
      <c r="G100" s="11" t="s">
        <v>644</v>
      </c>
      <c r="H100" s="12" t="s">
        <v>645</v>
      </c>
      <c r="I100" s="12" t="s">
        <v>646</v>
      </c>
      <c r="J100" s="12"/>
      <c r="K100" s="12"/>
      <c r="L100" s="8"/>
      <c r="M100" s="7"/>
      <c r="N100" s="7"/>
      <c r="O100" s="5"/>
    </row>
    <row r="101" s="13" customFormat="true" ht="25.5" hidden="false" customHeight="true" outlineLevel="0" collapsed="false">
      <c r="A101" s="10" t="s">
        <v>647</v>
      </c>
      <c r="B101" s="17" t="s">
        <v>550</v>
      </c>
      <c r="C101" s="11" t="s">
        <v>648</v>
      </c>
      <c r="D101" s="11" t="s">
        <v>55</v>
      </c>
      <c r="E101" s="11" t="s">
        <v>56</v>
      </c>
      <c r="F101" s="11" t="s">
        <v>587</v>
      </c>
      <c r="G101" s="11" t="s">
        <v>649</v>
      </c>
      <c r="H101" s="12" t="s">
        <v>650</v>
      </c>
      <c r="I101" s="12" t="s">
        <v>651</v>
      </c>
      <c r="J101" s="12" t="s">
        <v>652</v>
      </c>
      <c r="K101" s="12" t="s">
        <v>653</v>
      </c>
      <c r="L101" s="8"/>
      <c r="M101" s="7"/>
      <c r="N101" s="7"/>
      <c r="O101" s="5"/>
    </row>
    <row r="102" s="13" customFormat="true" ht="25.5" hidden="false" customHeight="true" outlineLevel="0" collapsed="false">
      <c r="A102" s="10" t="s">
        <v>654</v>
      </c>
      <c r="B102" s="17" t="s">
        <v>550</v>
      </c>
      <c r="C102" s="11" t="s">
        <v>655</v>
      </c>
      <c r="D102" s="11" t="s">
        <v>55</v>
      </c>
      <c r="E102" s="11" t="s">
        <v>56</v>
      </c>
      <c r="F102" s="11" t="s">
        <v>656</v>
      </c>
      <c r="G102" s="11" t="s">
        <v>657</v>
      </c>
      <c r="H102" s="12" t="s">
        <v>658</v>
      </c>
      <c r="I102" s="12" t="s">
        <v>659</v>
      </c>
      <c r="J102" s="12" t="s">
        <v>660</v>
      </c>
      <c r="K102" s="12" t="s">
        <v>661</v>
      </c>
      <c r="L102" s="8"/>
      <c r="M102" s="7"/>
      <c r="N102" s="7"/>
      <c r="O102" s="5"/>
    </row>
    <row r="103" s="13" customFormat="true" ht="25.5" hidden="false" customHeight="true" outlineLevel="0" collapsed="false">
      <c r="A103" s="10" t="s">
        <v>662</v>
      </c>
      <c r="B103" s="17" t="s">
        <v>550</v>
      </c>
      <c r="C103" s="14" t="s">
        <v>663</v>
      </c>
      <c r="D103" s="11" t="s">
        <v>55</v>
      </c>
      <c r="E103" s="11" t="s">
        <v>56</v>
      </c>
      <c r="F103" s="11" t="s">
        <v>664</v>
      </c>
      <c r="G103" s="11" t="s">
        <v>665</v>
      </c>
      <c r="H103" s="12" t="s">
        <v>666</v>
      </c>
      <c r="I103" s="12" t="s">
        <v>667</v>
      </c>
      <c r="J103" s="12" t="s">
        <v>668</v>
      </c>
      <c r="K103" s="12" t="s">
        <v>669</v>
      </c>
      <c r="L103" s="8"/>
      <c r="M103" s="7"/>
      <c r="N103" s="7"/>
      <c r="O103" s="5"/>
    </row>
    <row r="104" s="13" customFormat="true" ht="25.5" hidden="false" customHeight="true" outlineLevel="0" collapsed="false">
      <c r="A104" s="10" t="s">
        <v>670</v>
      </c>
      <c r="B104" s="17" t="s">
        <v>550</v>
      </c>
      <c r="C104" s="11" t="s">
        <v>671</v>
      </c>
      <c r="D104" s="11" t="s">
        <v>48</v>
      </c>
      <c r="E104" s="11" t="s">
        <v>56</v>
      </c>
      <c r="F104" s="11" t="s">
        <v>580</v>
      </c>
      <c r="G104" s="11" t="s">
        <v>672</v>
      </c>
      <c r="H104" s="12" t="s">
        <v>673</v>
      </c>
      <c r="I104" s="12" t="s">
        <v>674</v>
      </c>
      <c r="J104" s="12" t="s">
        <v>675</v>
      </c>
      <c r="K104" s="11"/>
      <c r="L104" s="8"/>
      <c r="M104" s="7"/>
      <c r="N104" s="7"/>
      <c r="O104" s="5"/>
    </row>
    <row r="105" s="13" customFormat="true" ht="25.5" hidden="false" customHeight="true" outlineLevel="0" collapsed="false">
      <c r="A105" s="10" t="s">
        <v>676</v>
      </c>
      <c r="B105" s="17" t="s">
        <v>550</v>
      </c>
      <c r="C105" s="11" t="s">
        <v>677</v>
      </c>
      <c r="D105" s="11" t="s">
        <v>55</v>
      </c>
      <c r="E105" s="11" t="s">
        <v>56</v>
      </c>
      <c r="F105" s="11" t="s">
        <v>678</v>
      </c>
      <c r="G105" s="11" t="s">
        <v>679</v>
      </c>
      <c r="H105" s="12" t="s">
        <v>680</v>
      </c>
      <c r="I105" s="12" t="s">
        <v>681</v>
      </c>
      <c r="J105" s="12" t="s">
        <v>682</v>
      </c>
      <c r="K105" s="12"/>
      <c r="L105" s="8"/>
      <c r="M105" s="7"/>
      <c r="N105" s="7"/>
      <c r="O105" s="5"/>
    </row>
    <row r="106" s="13" customFormat="true" ht="25.5" hidden="false" customHeight="true" outlineLevel="0" collapsed="false">
      <c r="A106" s="10" t="s">
        <v>683</v>
      </c>
      <c r="B106" s="17" t="s">
        <v>550</v>
      </c>
      <c r="C106" s="11" t="s">
        <v>684</v>
      </c>
      <c r="D106" s="11" t="s">
        <v>55</v>
      </c>
      <c r="E106" s="11" t="s">
        <v>56</v>
      </c>
      <c r="F106" s="11" t="s">
        <v>603</v>
      </c>
      <c r="G106" s="11" t="s">
        <v>685</v>
      </c>
      <c r="H106" s="12" t="s">
        <v>686</v>
      </c>
      <c r="I106" s="12" t="s">
        <v>687</v>
      </c>
      <c r="J106" s="12" t="s">
        <v>688</v>
      </c>
      <c r="K106" s="12" t="s">
        <v>689</v>
      </c>
      <c r="L106" s="8"/>
      <c r="M106" s="7"/>
      <c r="N106" s="7"/>
      <c r="O106" s="5"/>
    </row>
    <row r="107" s="13" customFormat="true" ht="25.5" hidden="false" customHeight="true" outlineLevel="0" collapsed="false">
      <c r="A107" s="10" t="s">
        <v>690</v>
      </c>
      <c r="B107" s="17" t="s">
        <v>550</v>
      </c>
      <c r="C107" s="11" t="s">
        <v>691</v>
      </c>
      <c r="D107" s="11" t="s">
        <v>55</v>
      </c>
      <c r="E107" s="11" t="s">
        <v>56</v>
      </c>
      <c r="F107" s="11" t="s">
        <v>692</v>
      </c>
      <c r="G107" s="11" t="s">
        <v>693</v>
      </c>
      <c r="H107" s="12" t="s">
        <v>694</v>
      </c>
      <c r="I107" s="12" t="s">
        <v>695</v>
      </c>
      <c r="J107" s="12" t="s">
        <v>696</v>
      </c>
      <c r="K107" s="12"/>
      <c r="L107" s="8"/>
      <c r="M107" s="7"/>
      <c r="N107" s="7"/>
      <c r="O107" s="5"/>
    </row>
    <row r="108" s="13" customFormat="true" ht="25.5" hidden="false" customHeight="true" outlineLevel="0" collapsed="false">
      <c r="A108" s="10" t="s">
        <v>697</v>
      </c>
      <c r="B108" s="17" t="s">
        <v>550</v>
      </c>
      <c r="C108" s="11" t="s">
        <v>698</v>
      </c>
      <c r="D108" s="11" t="s">
        <v>55</v>
      </c>
      <c r="E108" s="11" t="s">
        <v>56</v>
      </c>
      <c r="F108" s="11" t="s">
        <v>699</v>
      </c>
      <c r="G108" s="11" t="s">
        <v>700</v>
      </c>
      <c r="H108" s="12" t="s">
        <v>274</v>
      </c>
      <c r="I108" s="11"/>
      <c r="J108" s="12"/>
      <c r="K108" s="12"/>
      <c r="L108" s="8"/>
      <c r="M108" s="7"/>
      <c r="N108" s="7"/>
      <c r="O108" s="5"/>
    </row>
    <row r="109" s="13" customFormat="true" ht="25.5" hidden="false" customHeight="true" outlineLevel="0" collapsed="false">
      <c r="A109" s="10" t="s">
        <v>701</v>
      </c>
      <c r="B109" s="17" t="s">
        <v>550</v>
      </c>
      <c r="C109" s="11" t="s">
        <v>702</v>
      </c>
      <c r="D109" s="11" t="s">
        <v>55</v>
      </c>
      <c r="E109" s="11" t="s">
        <v>56</v>
      </c>
      <c r="F109" s="11" t="s">
        <v>699</v>
      </c>
      <c r="G109" s="11" t="s">
        <v>703</v>
      </c>
      <c r="H109" s="12" t="s">
        <v>584</v>
      </c>
      <c r="I109" s="12"/>
      <c r="J109" s="12"/>
      <c r="K109" s="12"/>
      <c r="L109" s="8"/>
      <c r="M109" s="7"/>
      <c r="N109" s="7"/>
      <c r="O109" s="5"/>
    </row>
    <row r="110" s="13" customFormat="true" ht="25.5" hidden="false" customHeight="true" outlineLevel="0" collapsed="false">
      <c r="A110" s="10" t="s">
        <v>704</v>
      </c>
      <c r="B110" s="17" t="s">
        <v>550</v>
      </c>
      <c r="C110" s="11" t="s">
        <v>705</v>
      </c>
      <c r="D110" s="11" t="s">
        <v>20</v>
      </c>
      <c r="E110" s="11" t="s">
        <v>56</v>
      </c>
      <c r="F110" s="11" t="s">
        <v>706</v>
      </c>
      <c r="G110" s="11" t="s">
        <v>707</v>
      </c>
      <c r="H110" s="12" t="s">
        <v>708</v>
      </c>
      <c r="I110" s="12" t="s">
        <v>709</v>
      </c>
      <c r="J110" s="12" t="s">
        <v>710</v>
      </c>
      <c r="K110" s="12" t="s">
        <v>711</v>
      </c>
      <c r="L110" s="8"/>
      <c r="M110" s="7"/>
      <c r="N110" s="7"/>
      <c r="O110" s="5"/>
    </row>
    <row r="111" s="13" customFormat="true" ht="25.5" hidden="false" customHeight="true" outlineLevel="0" collapsed="false">
      <c r="A111" s="10" t="s">
        <v>712</v>
      </c>
      <c r="B111" s="17" t="s">
        <v>550</v>
      </c>
      <c r="C111" s="11" t="s">
        <v>713</v>
      </c>
      <c r="D111" s="11" t="s">
        <v>20</v>
      </c>
      <c r="E111" s="11" t="s">
        <v>56</v>
      </c>
      <c r="F111" s="11" t="s">
        <v>714</v>
      </c>
      <c r="G111" s="12" t="s">
        <v>715</v>
      </c>
      <c r="H111" s="12" t="s">
        <v>716</v>
      </c>
      <c r="I111" s="11" t="s">
        <v>717</v>
      </c>
      <c r="J111" s="12" t="s">
        <v>718</v>
      </c>
      <c r="K111" s="12"/>
      <c r="L111" s="8"/>
      <c r="M111" s="7"/>
      <c r="N111" s="7"/>
      <c r="O111" s="5"/>
    </row>
    <row r="112" s="13" customFormat="true" ht="25.5" hidden="false" customHeight="true" outlineLevel="0" collapsed="false">
      <c r="A112" s="10" t="s">
        <v>719</v>
      </c>
      <c r="B112" s="17" t="s">
        <v>550</v>
      </c>
      <c r="C112" s="11" t="s">
        <v>720</v>
      </c>
      <c r="D112" s="11" t="s">
        <v>20</v>
      </c>
      <c r="E112" s="11" t="s">
        <v>56</v>
      </c>
      <c r="F112" s="11" t="s">
        <v>721</v>
      </c>
      <c r="G112" s="11" t="s">
        <v>722</v>
      </c>
      <c r="H112" s="12" t="s">
        <v>723</v>
      </c>
      <c r="I112" s="12" t="s">
        <v>724</v>
      </c>
      <c r="J112" s="12" t="s">
        <v>725</v>
      </c>
      <c r="K112" s="12" t="s">
        <v>726</v>
      </c>
      <c r="L112" s="8"/>
      <c r="M112" s="7"/>
      <c r="N112" s="7"/>
      <c r="O112" s="5"/>
    </row>
    <row r="113" s="13" customFormat="true" ht="25.5" hidden="false" customHeight="true" outlineLevel="0" collapsed="false">
      <c r="A113" s="10" t="s">
        <v>727</v>
      </c>
      <c r="B113" s="17" t="s">
        <v>550</v>
      </c>
      <c r="C113" s="11" t="s">
        <v>728</v>
      </c>
      <c r="D113" s="11" t="s">
        <v>20</v>
      </c>
      <c r="E113" s="11" t="s">
        <v>56</v>
      </c>
      <c r="F113" s="11" t="s">
        <v>729</v>
      </c>
      <c r="G113" s="11" t="s">
        <v>730</v>
      </c>
      <c r="H113" s="12" t="s">
        <v>731</v>
      </c>
      <c r="I113" s="12" t="s">
        <v>732</v>
      </c>
      <c r="J113" s="12" t="s">
        <v>733</v>
      </c>
      <c r="K113" s="12" t="s">
        <v>734</v>
      </c>
      <c r="L113" s="8"/>
      <c r="M113" s="7"/>
      <c r="N113" s="7"/>
      <c r="O113" s="5"/>
    </row>
    <row r="114" s="13" customFormat="true" ht="25.5" hidden="false" customHeight="true" outlineLevel="0" collapsed="false">
      <c r="A114" s="10" t="s">
        <v>735</v>
      </c>
      <c r="B114" s="17" t="s">
        <v>550</v>
      </c>
      <c r="C114" s="11" t="s">
        <v>736</v>
      </c>
      <c r="D114" s="11" t="s">
        <v>20</v>
      </c>
      <c r="E114" s="11" t="s">
        <v>56</v>
      </c>
      <c r="F114" s="11" t="s">
        <v>729</v>
      </c>
      <c r="G114" s="11" t="s">
        <v>737</v>
      </c>
      <c r="H114" s="12" t="s">
        <v>731</v>
      </c>
      <c r="I114" s="12" t="s">
        <v>732</v>
      </c>
      <c r="J114" s="12" t="s">
        <v>733</v>
      </c>
      <c r="K114" s="11"/>
      <c r="L114" s="8"/>
      <c r="M114" s="7"/>
      <c r="N114" s="7"/>
      <c r="O114" s="5"/>
    </row>
    <row r="115" s="13" customFormat="true" ht="25.5" hidden="false" customHeight="true" outlineLevel="0" collapsed="false">
      <c r="A115" s="10" t="s">
        <v>738</v>
      </c>
      <c r="B115" s="17" t="s">
        <v>550</v>
      </c>
      <c r="C115" s="11" t="s">
        <v>739</v>
      </c>
      <c r="D115" s="11" t="s">
        <v>20</v>
      </c>
      <c r="E115" s="11" t="s">
        <v>56</v>
      </c>
      <c r="F115" s="11" t="s">
        <v>636</v>
      </c>
      <c r="G115" s="11" t="s">
        <v>740</v>
      </c>
      <c r="H115" s="12" t="s">
        <v>741</v>
      </c>
      <c r="I115" s="12" t="s">
        <v>742</v>
      </c>
      <c r="J115" s="12" t="s">
        <v>743</v>
      </c>
      <c r="K115" s="12"/>
      <c r="L115" s="8"/>
      <c r="M115" s="7"/>
      <c r="N115" s="7"/>
      <c r="O115" s="5"/>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row>
    <row r="116" s="13" customFormat="true" ht="25.5" hidden="false" customHeight="true" outlineLevel="0" collapsed="false">
      <c r="A116" s="10" t="s">
        <v>744</v>
      </c>
      <c r="B116" s="17" t="s">
        <v>550</v>
      </c>
      <c r="C116" s="11" t="s">
        <v>745</v>
      </c>
      <c r="D116" s="11" t="s">
        <v>20</v>
      </c>
      <c r="E116" s="11" t="s">
        <v>56</v>
      </c>
      <c r="F116" s="11" t="s">
        <v>746</v>
      </c>
      <c r="G116" s="11" t="s">
        <v>747</v>
      </c>
      <c r="H116" s="12" t="s">
        <v>748</v>
      </c>
      <c r="I116" s="12"/>
      <c r="J116" s="12"/>
      <c r="K116" s="12"/>
      <c r="L116" s="8"/>
      <c r="M116" s="7"/>
      <c r="N116" s="7"/>
      <c r="O116" s="5"/>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row>
    <row r="117" s="13" customFormat="true" ht="25.5" hidden="false" customHeight="true" outlineLevel="0" collapsed="false">
      <c r="A117" s="10" t="s">
        <v>749</v>
      </c>
      <c r="B117" s="17" t="s">
        <v>550</v>
      </c>
      <c r="C117" s="11" t="s">
        <v>750</v>
      </c>
      <c r="D117" s="11" t="s">
        <v>20</v>
      </c>
      <c r="E117" s="11" t="s">
        <v>56</v>
      </c>
      <c r="F117" s="11" t="s">
        <v>595</v>
      </c>
      <c r="G117" s="12" t="s">
        <v>751</v>
      </c>
      <c r="H117" s="12" t="s">
        <v>752</v>
      </c>
      <c r="I117" s="12" t="s">
        <v>753</v>
      </c>
      <c r="J117" s="11"/>
      <c r="K117" s="12"/>
      <c r="L117" s="8"/>
      <c r="M117" s="7"/>
      <c r="N117" s="7"/>
      <c r="O117" s="5"/>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row>
    <row r="118" customFormat="false" ht="25.5" hidden="false" customHeight="true" outlineLevel="0" collapsed="false">
      <c r="A118" s="10" t="s">
        <v>754</v>
      </c>
      <c r="B118" s="17" t="s">
        <v>550</v>
      </c>
      <c r="C118" s="11" t="s">
        <v>755</v>
      </c>
      <c r="D118" s="11" t="s">
        <v>55</v>
      </c>
      <c r="E118" s="11" t="s">
        <v>56</v>
      </c>
      <c r="F118" s="11" t="s">
        <v>756</v>
      </c>
      <c r="G118" s="11" t="s">
        <v>757</v>
      </c>
      <c r="H118" s="12" t="s">
        <v>758</v>
      </c>
      <c r="I118" s="12" t="s">
        <v>759</v>
      </c>
      <c r="J118" s="12" t="s">
        <v>760</v>
      </c>
      <c r="K118" s="12"/>
      <c r="L118" s="8"/>
      <c r="M118" s="7"/>
      <c r="N118" s="7"/>
      <c r="O118" s="5"/>
    </row>
    <row r="119" s="13" customFormat="true" ht="25.5" hidden="false" customHeight="true" outlineLevel="0" collapsed="false">
      <c r="A119" s="10" t="s">
        <v>761</v>
      </c>
      <c r="B119" s="17" t="s">
        <v>550</v>
      </c>
      <c r="C119" s="11" t="s">
        <v>762</v>
      </c>
      <c r="D119" s="11" t="s">
        <v>20</v>
      </c>
      <c r="E119" s="11" t="s">
        <v>56</v>
      </c>
      <c r="F119" s="11" t="s">
        <v>763</v>
      </c>
      <c r="G119" s="11" t="s">
        <v>764</v>
      </c>
      <c r="H119" s="12" t="s">
        <v>765</v>
      </c>
      <c r="I119" s="12"/>
      <c r="J119" s="12"/>
      <c r="K119" s="12"/>
      <c r="L119" s="8"/>
      <c r="M119" s="7"/>
      <c r="N119" s="7"/>
      <c r="O119" s="5"/>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row>
    <row r="120" s="13" customFormat="true" ht="25.5" hidden="false" customHeight="true" outlineLevel="0" collapsed="false">
      <c r="A120" s="10" t="s">
        <v>766</v>
      </c>
      <c r="B120" s="17" t="s">
        <v>550</v>
      </c>
      <c r="C120" s="14" t="s">
        <v>767</v>
      </c>
      <c r="D120" s="12" t="s">
        <v>20</v>
      </c>
      <c r="E120" s="12" t="s">
        <v>56</v>
      </c>
      <c r="F120" s="12" t="s">
        <v>768</v>
      </c>
      <c r="G120" s="12" t="s">
        <v>769</v>
      </c>
      <c r="H120" s="12" t="s">
        <v>741</v>
      </c>
      <c r="I120" s="12" t="s">
        <v>770</v>
      </c>
      <c r="J120" s="12" t="s">
        <v>771</v>
      </c>
      <c r="K120" s="12" t="s">
        <v>772</v>
      </c>
      <c r="L120" s="8"/>
      <c r="M120" s="7"/>
      <c r="N120" s="7"/>
      <c r="O120" s="5"/>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row>
    <row r="121" s="13" customFormat="true" ht="25.5" hidden="false" customHeight="true" outlineLevel="0" collapsed="false">
      <c r="A121" s="10" t="s">
        <v>773</v>
      </c>
      <c r="B121" s="17" t="s">
        <v>550</v>
      </c>
      <c r="C121" s="11" t="s">
        <v>774</v>
      </c>
      <c r="D121" s="11" t="s">
        <v>20</v>
      </c>
      <c r="E121" s="12" t="s">
        <v>56</v>
      </c>
      <c r="F121" s="12" t="s">
        <v>775</v>
      </c>
      <c r="G121" s="12" t="s">
        <v>776</v>
      </c>
      <c r="H121" s="12" t="s">
        <v>583</v>
      </c>
      <c r="I121" s="12"/>
      <c r="J121" s="12"/>
      <c r="K121" s="12"/>
      <c r="L121" s="8"/>
      <c r="M121" s="7"/>
      <c r="N121" s="7"/>
      <c r="O121" s="5"/>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row>
    <row r="122" s="13" customFormat="true" ht="25.5" hidden="false" customHeight="true" outlineLevel="0" collapsed="false">
      <c r="A122" s="10" t="s">
        <v>777</v>
      </c>
      <c r="B122" s="17" t="s">
        <v>550</v>
      </c>
      <c r="C122" s="11" t="s">
        <v>778</v>
      </c>
      <c r="D122" s="12" t="s">
        <v>20</v>
      </c>
      <c r="E122" s="12" t="s">
        <v>56</v>
      </c>
      <c r="F122" s="12" t="s">
        <v>706</v>
      </c>
      <c r="G122" s="12" t="s">
        <v>779</v>
      </c>
      <c r="H122" s="12" t="s">
        <v>780</v>
      </c>
      <c r="I122" s="12" t="s">
        <v>781</v>
      </c>
      <c r="J122" s="12"/>
      <c r="K122" s="12"/>
      <c r="L122" s="8"/>
      <c r="M122" s="7"/>
      <c r="N122" s="7"/>
      <c r="O122" s="5"/>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row>
    <row r="123" s="13" customFormat="true" ht="25.5" hidden="false" customHeight="true" outlineLevel="0" collapsed="false">
      <c r="A123" s="10" t="s">
        <v>782</v>
      </c>
      <c r="B123" s="17" t="s">
        <v>550</v>
      </c>
      <c r="C123" s="11" t="s">
        <v>783</v>
      </c>
      <c r="D123" s="11" t="s">
        <v>20</v>
      </c>
      <c r="E123" s="12" t="s">
        <v>56</v>
      </c>
      <c r="F123" s="12" t="s">
        <v>692</v>
      </c>
      <c r="G123" s="12" t="s">
        <v>784</v>
      </c>
      <c r="H123" s="12" t="s">
        <v>785</v>
      </c>
      <c r="I123" s="11" t="s">
        <v>786</v>
      </c>
      <c r="J123" s="12" t="s">
        <v>787</v>
      </c>
      <c r="K123" s="12" t="s">
        <v>788</v>
      </c>
      <c r="L123" s="8"/>
      <c r="M123" s="7"/>
      <c r="N123" s="7"/>
      <c r="O123" s="5"/>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row>
    <row r="124" s="13" customFormat="true" ht="25.5" hidden="false" customHeight="true" outlineLevel="0" collapsed="false">
      <c r="A124" s="10" t="s">
        <v>789</v>
      </c>
      <c r="B124" s="17" t="s">
        <v>550</v>
      </c>
      <c r="C124" s="11" t="s">
        <v>790</v>
      </c>
      <c r="D124" s="12" t="s">
        <v>20</v>
      </c>
      <c r="E124" s="12" t="s">
        <v>56</v>
      </c>
      <c r="F124" s="12" t="s">
        <v>775</v>
      </c>
      <c r="G124" s="12" t="s">
        <v>791</v>
      </c>
      <c r="H124" s="12" t="s">
        <v>792</v>
      </c>
      <c r="I124" s="12" t="s">
        <v>793</v>
      </c>
      <c r="J124" s="11"/>
      <c r="K124" s="12"/>
      <c r="L124" s="8"/>
      <c r="M124" s="7"/>
      <c r="N124" s="7"/>
      <c r="O124" s="5"/>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row>
    <row r="125" s="13" customFormat="true" ht="25.5" hidden="false" customHeight="true" outlineLevel="0" collapsed="false">
      <c r="A125" s="10" t="s">
        <v>794</v>
      </c>
      <c r="B125" s="11" t="s">
        <v>795</v>
      </c>
      <c r="C125" s="11" t="s">
        <v>796</v>
      </c>
      <c r="D125" s="11" t="s">
        <v>20</v>
      </c>
      <c r="E125" s="11" t="s">
        <v>21</v>
      </c>
      <c r="F125" s="11" t="s">
        <v>797</v>
      </c>
      <c r="G125" s="11" t="s">
        <v>798</v>
      </c>
      <c r="H125" s="11" t="s">
        <v>799</v>
      </c>
      <c r="I125" s="11" t="s">
        <v>800</v>
      </c>
      <c r="J125" s="11" t="s">
        <v>801</v>
      </c>
      <c r="K125" s="11" t="s">
        <v>802</v>
      </c>
      <c r="L125" s="8"/>
      <c r="M125" s="7"/>
      <c r="N125" s="7"/>
      <c r="O125" s="5"/>
    </row>
    <row r="126" s="13" customFormat="true" ht="25.5" hidden="false" customHeight="true" outlineLevel="0" collapsed="false">
      <c r="A126" s="10" t="s">
        <v>803</v>
      </c>
      <c r="B126" s="11" t="s">
        <v>795</v>
      </c>
      <c r="C126" s="11" t="s">
        <v>804</v>
      </c>
      <c r="D126" s="11" t="s">
        <v>20</v>
      </c>
      <c r="E126" s="11" t="s">
        <v>21</v>
      </c>
      <c r="F126" s="11" t="s">
        <v>805</v>
      </c>
      <c r="G126" s="11" t="s">
        <v>806</v>
      </c>
      <c r="H126" s="11" t="s">
        <v>807</v>
      </c>
      <c r="I126" s="11" t="s">
        <v>808</v>
      </c>
      <c r="J126" s="11" t="s">
        <v>809</v>
      </c>
      <c r="K126" s="11" t="s">
        <v>810</v>
      </c>
      <c r="L126" s="8"/>
      <c r="M126" s="7"/>
      <c r="N126" s="7"/>
      <c r="O126" s="5"/>
    </row>
    <row r="127" s="13" customFormat="true" ht="25.5" hidden="false" customHeight="true" outlineLevel="0" collapsed="false">
      <c r="A127" s="10" t="s">
        <v>811</v>
      </c>
      <c r="B127" s="11" t="s">
        <v>795</v>
      </c>
      <c r="C127" s="11" t="s">
        <v>812</v>
      </c>
      <c r="D127" s="11" t="s">
        <v>48</v>
      </c>
      <c r="E127" s="11" t="s">
        <v>21</v>
      </c>
      <c r="F127" s="11" t="s">
        <v>813</v>
      </c>
      <c r="G127" s="11" t="s">
        <v>814</v>
      </c>
      <c r="H127" s="11" t="s">
        <v>815</v>
      </c>
      <c r="I127" s="11" t="s">
        <v>816</v>
      </c>
      <c r="J127" s="11" t="s">
        <v>817</v>
      </c>
      <c r="K127" s="11" t="s">
        <v>818</v>
      </c>
      <c r="L127" s="8"/>
      <c r="M127" s="7"/>
      <c r="N127" s="7"/>
      <c r="O127" s="5"/>
    </row>
    <row r="128" s="13" customFormat="true" ht="25.5" hidden="false" customHeight="true" outlineLevel="0" collapsed="false">
      <c r="A128" s="10" t="s">
        <v>819</v>
      </c>
      <c r="B128" s="11" t="s">
        <v>795</v>
      </c>
      <c r="C128" s="11" t="s">
        <v>820</v>
      </c>
      <c r="D128" s="11" t="s">
        <v>20</v>
      </c>
      <c r="E128" s="11" t="s">
        <v>21</v>
      </c>
      <c r="F128" s="11" t="s">
        <v>821</v>
      </c>
      <c r="G128" s="11" t="s">
        <v>822</v>
      </c>
      <c r="H128" s="11" t="s">
        <v>823</v>
      </c>
      <c r="I128" s="11" t="s">
        <v>824</v>
      </c>
      <c r="J128" s="11" t="s">
        <v>825</v>
      </c>
      <c r="K128" s="11"/>
      <c r="L128" s="8"/>
      <c r="M128" s="7"/>
      <c r="N128" s="7"/>
      <c r="O128" s="5"/>
    </row>
    <row r="129" s="13" customFormat="true" ht="25.5" hidden="false" customHeight="true" outlineLevel="0" collapsed="false">
      <c r="A129" s="10" t="s">
        <v>826</v>
      </c>
      <c r="B129" s="11" t="s">
        <v>795</v>
      </c>
      <c r="C129" s="11" t="s">
        <v>827</v>
      </c>
      <c r="D129" s="11" t="s">
        <v>55</v>
      </c>
      <c r="E129" s="11" t="s">
        <v>21</v>
      </c>
      <c r="F129" s="11" t="s">
        <v>828</v>
      </c>
      <c r="G129" s="11" t="s">
        <v>829</v>
      </c>
      <c r="H129" s="11" t="s">
        <v>830</v>
      </c>
      <c r="I129" s="11" t="s">
        <v>831</v>
      </c>
      <c r="J129" s="11" t="s">
        <v>832</v>
      </c>
      <c r="K129" s="11"/>
      <c r="L129" s="8"/>
      <c r="M129" s="7"/>
      <c r="N129" s="7"/>
      <c r="O129" s="5"/>
    </row>
    <row r="130" s="13" customFormat="true" ht="25.5" hidden="false" customHeight="true" outlineLevel="0" collapsed="false">
      <c r="A130" s="10" t="s">
        <v>833</v>
      </c>
      <c r="B130" s="11" t="s">
        <v>795</v>
      </c>
      <c r="C130" s="11" t="s">
        <v>834</v>
      </c>
      <c r="D130" s="11" t="s">
        <v>55</v>
      </c>
      <c r="E130" s="11" t="s">
        <v>21</v>
      </c>
      <c r="F130" s="11" t="s">
        <v>828</v>
      </c>
      <c r="G130" s="11" t="s">
        <v>835</v>
      </c>
      <c r="H130" s="11" t="s">
        <v>836</v>
      </c>
      <c r="I130" s="11" t="s">
        <v>837</v>
      </c>
      <c r="J130" s="11" t="s">
        <v>838</v>
      </c>
      <c r="K130" s="12"/>
      <c r="L130" s="8"/>
      <c r="M130" s="7"/>
      <c r="N130" s="7"/>
      <c r="O130" s="5"/>
    </row>
    <row r="131" s="13" customFormat="true" ht="25.5" hidden="false" customHeight="true" outlineLevel="0" collapsed="false">
      <c r="A131" s="10" t="s">
        <v>839</v>
      </c>
      <c r="B131" s="11" t="s">
        <v>795</v>
      </c>
      <c r="C131" s="11" t="s">
        <v>840</v>
      </c>
      <c r="D131" s="11" t="s">
        <v>20</v>
      </c>
      <c r="E131" s="11" t="s">
        <v>21</v>
      </c>
      <c r="F131" s="11" t="s">
        <v>841</v>
      </c>
      <c r="G131" s="11" t="s">
        <v>842</v>
      </c>
      <c r="H131" s="11" t="s">
        <v>843</v>
      </c>
      <c r="I131" s="11" t="s">
        <v>844</v>
      </c>
      <c r="J131" s="11" t="s">
        <v>845</v>
      </c>
      <c r="K131" s="11" t="s">
        <v>846</v>
      </c>
      <c r="L131" s="8"/>
      <c r="M131" s="7"/>
      <c r="N131" s="7"/>
      <c r="O131" s="5"/>
    </row>
    <row r="132" s="13" customFormat="true" ht="25.5" hidden="false" customHeight="true" outlineLevel="0" collapsed="false">
      <c r="A132" s="10" t="s">
        <v>847</v>
      </c>
      <c r="B132" s="11" t="s">
        <v>795</v>
      </c>
      <c r="C132" s="11" t="s">
        <v>848</v>
      </c>
      <c r="D132" s="11" t="s">
        <v>20</v>
      </c>
      <c r="E132" s="11" t="s">
        <v>21</v>
      </c>
      <c r="F132" s="11" t="s">
        <v>809</v>
      </c>
      <c r="G132" s="11" t="s">
        <v>849</v>
      </c>
      <c r="H132" s="11" t="s">
        <v>850</v>
      </c>
      <c r="I132" s="11" t="s">
        <v>851</v>
      </c>
      <c r="J132" s="11" t="s">
        <v>50</v>
      </c>
      <c r="K132" s="11" t="s">
        <v>852</v>
      </c>
      <c r="L132" s="8"/>
      <c r="M132" s="7"/>
      <c r="N132" s="7"/>
      <c r="O132" s="5"/>
    </row>
    <row r="133" s="13" customFormat="true" ht="25.5" hidden="false" customHeight="true" outlineLevel="0" collapsed="false">
      <c r="A133" s="10" t="s">
        <v>853</v>
      </c>
      <c r="B133" s="11" t="s">
        <v>795</v>
      </c>
      <c r="C133" s="11" t="s">
        <v>854</v>
      </c>
      <c r="D133" s="11" t="s">
        <v>20</v>
      </c>
      <c r="E133" s="11" t="s">
        <v>56</v>
      </c>
      <c r="F133" s="11" t="s">
        <v>855</v>
      </c>
      <c r="G133" s="11" t="s">
        <v>856</v>
      </c>
      <c r="H133" s="11" t="s">
        <v>857</v>
      </c>
      <c r="I133" s="11" t="s">
        <v>858</v>
      </c>
      <c r="J133" s="11"/>
      <c r="K133" s="11"/>
      <c r="L133" s="8"/>
      <c r="M133" s="7"/>
      <c r="N133" s="7"/>
      <c r="O133" s="5"/>
    </row>
    <row r="134" s="13" customFormat="true" ht="25.5" hidden="false" customHeight="true" outlineLevel="0" collapsed="false">
      <c r="A134" s="10" t="s">
        <v>859</v>
      </c>
      <c r="B134" s="11" t="s">
        <v>795</v>
      </c>
      <c r="C134" s="11" t="s">
        <v>860</v>
      </c>
      <c r="D134" s="11" t="s">
        <v>20</v>
      </c>
      <c r="E134" s="11" t="s">
        <v>56</v>
      </c>
      <c r="F134" s="11" t="s">
        <v>861</v>
      </c>
      <c r="G134" s="11" t="s">
        <v>862</v>
      </c>
      <c r="H134" s="11" t="s">
        <v>863</v>
      </c>
      <c r="I134" s="11" t="s">
        <v>864</v>
      </c>
      <c r="J134" s="11"/>
      <c r="K134" s="11"/>
      <c r="L134" s="8"/>
      <c r="M134" s="7"/>
      <c r="N134" s="7"/>
      <c r="O134" s="5"/>
    </row>
    <row r="135" s="13" customFormat="true" ht="25.5" hidden="false" customHeight="true" outlineLevel="0" collapsed="false">
      <c r="A135" s="10" t="s">
        <v>865</v>
      </c>
      <c r="B135" s="11" t="s">
        <v>795</v>
      </c>
      <c r="C135" s="11" t="s">
        <v>866</v>
      </c>
      <c r="D135" s="11" t="s">
        <v>20</v>
      </c>
      <c r="E135" s="11" t="s">
        <v>56</v>
      </c>
      <c r="F135" s="11" t="s">
        <v>867</v>
      </c>
      <c r="G135" s="11" t="s">
        <v>868</v>
      </c>
      <c r="H135" s="11" t="s">
        <v>869</v>
      </c>
      <c r="I135" s="11" t="s">
        <v>870</v>
      </c>
      <c r="J135" s="11" t="s">
        <v>871</v>
      </c>
      <c r="K135" s="11" t="s">
        <v>872</v>
      </c>
      <c r="L135" s="8"/>
      <c r="M135" s="7"/>
      <c r="N135" s="7"/>
      <c r="O135" s="5"/>
    </row>
    <row r="136" s="13" customFormat="true" ht="25.5" hidden="false" customHeight="true" outlineLevel="0" collapsed="false">
      <c r="A136" s="10" t="s">
        <v>873</v>
      </c>
      <c r="B136" s="11" t="s">
        <v>795</v>
      </c>
      <c r="C136" s="14" t="s">
        <v>874</v>
      </c>
      <c r="D136" s="11" t="s">
        <v>20</v>
      </c>
      <c r="E136" s="11" t="s">
        <v>56</v>
      </c>
      <c r="F136" s="11" t="s">
        <v>867</v>
      </c>
      <c r="G136" s="11" t="s">
        <v>875</v>
      </c>
      <c r="H136" s="11" t="s">
        <v>876</v>
      </c>
      <c r="I136" s="11" t="s">
        <v>877</v>
      </c>
      <c r="J136" s="11" t="s">
        <v>878</v>
      </c>
      <c r="K136" s="11"/>
      <c r="L136" s="8"/>
      <c r="M136" s="7"/>
      <c r="N136" s="7"/>
      <c r="O136" s="5"/>
    </row>
    <row r="137" s="13" customFormat="true" ht="25.5" hidden="false" customHeight="true" outlineLevel="0" collapsed="false">
      <c r="A137" s="10" t="s">
        <v>879</v>
      </c>
      <c r="B137" s="11" t="s">
        <v>795</v>
      </c>
      <c r="C137" s="14" t="s">
        <v>880</v>
      </c>
      <c r="D137" s="11" t="s">
        <v>20</v>
      </c>
      <c r="E137" s="11" t="s">
        <v>56</v>
      </c>
      <c r="F137" s="11" t="s">
        <v>881</v>
      </c>
      <c r="G137" s="11" t="s">
        <v>882</v>
      </c>
      <c r="H137" s="11" t="s">
        <v>883</v>
      </c>
      <c r="I137" s="11" t="s">
        <v>884</v>
      </c>
      <c r="J137" s="11" t="s">
        <v>885</v>
      </c>
      <c r="K137" s="11" t="s">
        <v>666</v>
      </c>
      <c r="L137" s="8"/>
      <c r="M137" s="7"/>
      <c r="N137" s="7"/>
      <c r="O137" s="5"/>
    </row>
    <row r="138" s="13" customFormat="true" ht="25.5" hidden="false" customHeight="true" outlineLevel="0" collapsed="false">
      <c r="A138" s="10" t="s">
        <v>886</v>
      </c>
      <c r="B138" s="11" t="s">
        <v>795</v>
      </c>
      <c r="C138" s="11" t="s">
        <v>887</v>
      </c>
      <c r="D138" s="11" t="s">
        <v>20</v>
      </c>
      <c r="E138" s="11" t="s">
        <v>56</v>
      </c>
      <c r="F138" s="11" t="s">
        <v>797</v>
      </c>
      <c r="G138" s="11" t="s">
        <v>888</v>
      </c>
      <c r="H138" s="11" t="s">
        <v>889</v>
      </c>
      <c r="I138" s="11"/>
      <c r="J138" s="11"/>
      <c r="K138" s="11"/>
      <c r="L138" s="8"/>
      <c r="M138" s="7"/>
      <c r="N138" s="7"/>
      <c r="O138" s="5"/>
    </row>
    <row r="139" s="13" customFormat="true" ht="25.5" hidden="false" customHeight="true" outlineLevel="0" collapsed="false">
      <c r="A139" s="10" t="s">
        <v>890</v>
      </c>
      <c r="B139" s="11" t="s">
        <v>795</v>
      </c>
      <c r="C139" s="11" t="s">
        <v>891</v>
      </c>
      <c r="D139" s="11" t="s">
        <v>20</v>
      </c>
      <c r="E139" s="11" t="s">
        <v>56</v>
      </c>
      <c r="F139" s="11" t="s">
        <v>892</v>
      </c>
      <c r="G139" s="11" t="s">
        <v>893</v>
      </c>
      <c r="H139" s="11" t="s">
        <v>894</v>
      </c>
      <c r="I139" s="11"/>
      <c r="J139" s="11"/>
      <c r="K139" s="11"/>
      <c r="L139" s="8"/>
      <c r="M139" s="7"/>
      <c r="N139" s="7"/>
      <c r="O139" s="5"/>
    </row>
    <row r="140" s="13" customFormat="true" ht="25.5" hidden="false" customHeight="true" outlineLevel="0" collapsed="false">
      <c r="A140" s="10" t="s">
        <v>895</v>
      </c>
      <c r="B140" s="11" t="s">
        <v>795</v>
      </c>
      <c r="C140" s="11" t="s">
        <v>896</v>
      </c>
      <c r="D140" s="11" t="s">
        <v>20</v>
      </c>
      <c r="E140" s="11" t="s">
        <v>56</v>
      </c>
      <c r="F140" s="11" t="s">
        <v>892</v>
      </c>
      <c r="G140" s="11" t="s">
        <v>897</v>
      </c>
      <c r="H140" s="11" t="s">
        <v>898</v>
      </c>
      <c r="I140" s="11" t="s">
        <v>899</v>
      </c>
      <c r="J140" s="11" t="s">
        <v>900</v>
      </c>
      <c r="K140" s="11"/>
      <c r="L140" s="8"/>
      <c r="M140" s="7"/>
      <c r="N140" s="7"/>
      <c r="O140" s="5"/>
    </row>
    <row r="141" s="13" customFormat="true" ht="25.5" hidden="false" customHeight="true" outlineLevel="0" collapsed="false">
      <c r="A141" s="10" t="s">
        <v>901</v>
      </c>
      <c r="B141" s="11" t="s">
        <v>795</v>
      </c>
      <c r="C141" s="11" t="s">
        <v>902</v>
      </c>
      <c r="D141" s="11" t="s">
        <v>48</v>
      </c>
      <c r="E141" s="11" t="s">
        <v>56</v>
      </c>
      <c r="F141" s="11" t="s">
        <v>805</v>
      </c>
      <c r="G141" s="11" t="s">
        <v>903</v>
      </c>
      <c r="H141" s="11" t="s">
        <v>904</v>
      </c>
      <c r="I141" s="11" t="s">
        <v>905</v>
      </c>
      <c r="J141" s="11" t="s">
        <v>906</v>
      </c>
      <c r="K141" s="11" t="s">
        <v>907</v>
      </c>
      <c r="L141" s="8"/>
      <c r="M141" s="7"/>
      <c r="N141" s="7"/>
      <c r="O141" s="5"/>
    </row>
    <row r="142" s="13" customFormat="true" ht="25.5" hidden="false" customHeight="true" outlineLevel="0" collapsed="false">
      <c r="A142" s="10" t="s">
        <v>908</v>
      </c>
      <c r="B142" s="11" t="s">
        <v>795</v>
      </c>
      <c r="C142" s="14" t="s">
        <v>909</v>
      </c>
      <c r="D142" s="11" t="s">
        <v>55</v>
      </c>
      <c r="E142" s="11" t="s">
        <v>56</v>
      </c>
      <c r="F142" s="11" t="s">
        <v>821</v>
      </c>
      <c r="G142" s="11" t="s">
        <v>285</v>
      </c>
      <c r="H142" s="11" t="s">
        <v>910</v>
      </c>
      <c r="I142" s="11" t="s">
        <v>911</v>
      </c>
      <c r="J142" s="11" t="s">
        <v>912</v>
      </c>
      <c r="K142" s="11" t="s">
        <v>913</v>
      </c>
      <c r="L142" s="8"/>
      <c r="M142" s="7"/>
      <c r="N142" s="7"/>
      <c r="O142" s="5"/>
    </row>
    <row r="143" s="13" customFormat="true" ht="25.5" hidden="false" customHeight="true" outlineLevel="0" collapsed="false">
      <c r="A143" s="10" t="s">
        <v>914</v>
      </c>
      <c r="B143" s="11" t="s">
        <v>795</v>
      </c>
      <c r="C143" s="11" t="s">
        <v>915</v>
      </c>
      <c r="D143" s="11" t="s">
        <v>20</v>
      </c>
      <c r="E143" s="11" t="s">
        <v>56</v>
      </c>
      <c r="F143" s="11" t="s">
        <v>855</v>
      </c>
      <c r="G143" s="11" t="s">
        <v>916</v>
      </c>
      <c r="H143" s="11" t="s">
        <v>917</v>
      </c>
      <c r="I143" s="11" t="s">
        <v>918</v>
      </c>
      <c r="J143" s="11" t="s">
        <v>919</v>
      </c>
      <c r="K143" s="11" t="s">
        <v>920</v>
      </c>
      <c r="L143" s="8"/>
      <c r="M143" s="7"/>
      <c r="N143" s="7"/>
      <c r="O143" s="5"/>
    </row>
    <row r="144" s="13" customFormat="true" ht="25.5" hidden="false" customHeight="true" outlineLevel="0" collapsed="false">
      <c r="A144" s="10" t="s">
        <v>921</v>
      </c>
      <c r="B144" s="11" t="s">
        <v>795</v>
      </c>
      <c r="C144" s="11" t="s">
        <v>922</v>
      </c>
      <c r="D144" s="11" t="s">
        <v>20</v>
      </c>
      <c r="E144" s="11" t="s">
        <v>56</v>
      </c>
      <c r="F144" s="11" t="s">
        <v>841</v>
      </c>
      <c r="G144" s="11" t="s">
        <v>923</v>
      </c>
      <c r="H144" s="11" t="s">
        <v>924</v>
      </c>
      <c r="I144" s="11" t="s">
        <v>925</v>
      </c>
      <c r="J144" s="11" t="s">
        <v>926</v>
      </c>
      <c r="K144" s="11" t="s">
        <v>927</v>
      </c>
      <c r="L144" s="8"/>
      <c r="M144" s="7"/>
      <c r="N144" s="7"/>
      <c r="O144" s="5"/>
    </row>
    <row r="145" s="13" customFormat="true" ht="25.5" hidden="false" customHeight="true" outlineLevel="0" collapsed="false">
      <c r="A145" s="10" t="s">
        <v>928</v>
      </c>
      <c r="B145" s="11" t="s">
        <v>795</v>
      </c>
      <c r="C145" s="11" t="s">
        <v>929</v>
      </c>
      <c r="D145" s="11" t="s">
        <v>20</v>
      </c>
      <c r="E145" s="11" t="s">
        <v>56</v>
      </c>
      <c r="F145" s="11" t="s">
        <v>861</v>
      </c>
      <c r="G145" s="11" t="s">
        <v>930</v>
      </c>
      <c r="H145" s="11" t="s">
        <v>931</v>
      </c>
      <c r="I145" s="11" t="s">
        <v>932</v>
      </c>
      <c r="J145" s="11" t="s">
        <v>933</v>
      </c>
      <c r="K145" s="11"/>
      <c r="L145" s="8"/>
      <c r="M145" s="7"/>
      <c r="N145" s="7"/>
      <c r="O145" s="5"/>
    </row>
    <row r="146" s="13" customFormat="true" ht="25.5" hidden="false" customHeight="true" outlineLevel="0" collapsed="false">
      <c r="A146" s="10" t="s">
        <v>934</v>
      </c>
      <c r="B146" s="11" t="s">
        <v>795</v>
      </c>
      <c r="C146" s="11" t="s">
        <v>935</v>
      </c>
      <c r="D146" s="11" t="s">
        <v>20</v>
      </c>
      <c r="E146" s="11" t="s">
        <v>56</v>
      </c>
      <c r="F146" s="11" t="s">
        <v>881</v>
      </c>
      <c r="G146" s="11" t="s">
        <v>936</v>
      </c>
      <c r="H146" s="11" t="s">
        <v>937</v>
      </c>
      <c r="I146" s="11" t="s">
        <v>938</v>
      </c>
      <c r="J146" s="11" t="s">
        <v>939</v>
      </c>
      <c r="K146" s="11"/>
      <c r="L146" s="8"/>
      <c r="M146" s="7"/>
      <c r="N146" s="7"/>
      <c r="O146" s="5"/>
    </row>
    <row r="147" s="13" customFormat="true" ht="25.5" hidden="false" customHeight="true" outlineLevel="0" collapsed="false">
      <c r="A147" s="10" t="s">
        <v>940</v>
      </c>
      <c r="B147" s="11" t="s">
        <v>795</v>
      </c>
      <c r="C147" s="11" t="s">
        <v>941</v>
      </c>
      <c r="D147" s="11" t="s">
        <v>20</v>
      </c>
      <c r="E147" s="11" t="s">
        <v>56</v>
      </c>
      <c r="F147" s="11" t="s">
        <v>809</v>
      </c>
      <c r="G147" s="11" t="s">
        <v>942</v>
      </c>
      <c r="H147" s="11" t="s">
        <v>943</v>
      </c>
      <c r="I147" s="11" t="s">
        <v>944</v>
      </c>
      <c r="J147" s="11" t="s">
        <v>945</v>
      </c>
      <c r="K147" s="12"/>
      <c r="L147" s="8"/>
      <c r="M147" s="7"/>
      <c r="N147" s="7"/>
      <c r="O147" s="5"/>
    </row>
    <row r="148" s="13" customFormat="true" ht="25.5" hidden="false" customHeight="true" outlineLevel="0" collapsed="false">
      <c r="A148" s="10" t="s">
        <v>946</v>
      </c>
      <c r="B148" s="11" t="s">
        <v>947</v>
      </c>
      <c r="C148" s="11" t="s">
        <v>948</v>
      </c>
      <c r="D148" s="11" t="s">
        <v>20</v>
      </c>
      <c r="E148" s="11" t="s">
        <v>21</v>
      </c>
      <c r="F148" s="11" t="s">
        <v>949</v>
      </c>
      <c r="G148" s="11" t="s">
        <v>950</v>
      </c>
      <c r="H148" s="12" t="s">
        <v>951</v>
      </c>
      <c r="I148" s="12" t="s">
        <v>952</v>
      </c>
      <c r="J148" s="12" t="s">
        <v>953</v>
      </c>
      <c r="K148" s="12" t="s">
        <v>954</v>
      </c>
      <c r="L148" s="8"/>
      <c r="M148" s="7"/>
      <c r="N148" s="7"/>
      <c r="O148" s="5"/>
    </row>
    <row r="149" s="13" customFormat="true" ht="25.5" hidden="false" customHeight="true" outlineLevel="0" collapsed="false">
      <c r="A149" s="10" t="s">
        <v>955</v>
      </c>
      <c r="B149" s="11" t="s">
        <v>947</v>
      </c>
      <c r="C149" s="11" t="s">
        <v>956</v>
      </c>
      <c r="D149" s="11" t="s">
        <v>20</v>
      </c>
      <c r="E149" s="11" t="s">
        <v>21</v>
      </c>
      <c r="F149" s="11" t="s">
        <v>957</v>
      </c>
      <c r="G149" s="11" t="s">
        <v>958</v>
      </c>
      <c r="H149" s="12" t="s">
        <v>959</v>
      </c>
      <c r="I149" s="12" t="s">
        <v>960</v>
      </c>
      <c r="J149" s="12" t="s">
        <v>961</v>
      </c>
      <c r="K149" s="12" t="s">
        <v>962</v>
      </c>
      <c r="L149" s="8"/>
      <c r="M149" s="7"/>
      <c r="N149" s="7"/>
      <c r="O149" s="5"/>
    </row>
    <row r="150" s="13" customFormat="true" ht="25.5" hidden="false" customHeight="true" outlineLevel="0" collapsed="false">
      <c r="A150" s="10" t="s">
        <v>963</v>
      </c>
      <c r="B150" s="11" t="s">
        <v>947</v>
      </c>
      <c r="C150" s="11" t="s">
        <v>964</v>
      </c>
      <c r="D150" s="11" t="s">
        <v>20</v>
      </c>
      <c r="E150" s="11" t="s">
        <v>21</v>
      </c>
      <c r="F150" s="11" t="s">
        <v>965</v>
      </c>
      <c r="G150" s="11" t="s">
        <v>966</v>
      </c>
      <c r="H150" s="12" t="s">
        <v>967</v>
      </c>
      <c r="I150" s="12"/>
      <c r="J150" s="12"/>
      <c r="K150" s="11"/>
      <c r="L150" s="8"/>
      <c r="M150" s="7"/>
      <c r="N150" s="7"/>
      <c r="O150" s="5"/>
    </row>
    <row r="151" s="13" customFormat="true" ht="25.5" hidden="false" customHeight="true" outlineLevel="0" collapsed="false">
      <c r="A151" s="10" t="s">
        <v>968</v>
      </c>
      <c r="B151" s="11" t="s">
        <v>947</v>
      </c>
      <c r="C151" s="11" t="s">
        <v>969</v>
      </c>
      <c r="D151" s="11" t="s">
        <v>20</v>
      </c>
      <c r="E151" s="11" t="s">
        <v>21</v>
      </c>
      <c r="F151" s="11" t="s">
        <v>970</v>
      </c>
      <c r="G151" s="11" t="s">
        <v>971</v>
      </c>
      <c r="H151" s="12" t="s">
        <v>972</v>
      </c>
      <c r="I151" s="12" t="s">
        <v>973</v>
      </c>
      <c r="J151" s="12" t="s">
        <v>974</v>
      </c>
      <c r="K151" s="12"/>
      <c r="L151" s="8"/>
      <c r="M151" s="7"/>
      <c r="N151" s="7"/>
      <c r="O151" s="5"/>
    </row>
    <row r="152" s="13" customFormat="true" ht="25.5" hidden="false" customHeight="true" outlineLevel="0" collapsed="false">
      <c r="A152" s="10" t="s">
        <v>975</v>
      </c>
      <c r="B152" s="11" t="s">
        <v>947</v>
      </c>
      <c r="C152" s="11" t="s">
        <v>976</v>
      </c>
      <c r="D152" s="11" t="s">
        <v>20</v>
      </c>
      <c r="E152" s="11" t="s">
        <v>21</v>
      </c>
      <c r="F152" s="11" t="s">
        <v>977</v>
      </c>
      <c r="G152" s="11" t="s">
        <v>978</v>
      </c>
      <c r="H152" s="12" t="s">
        <v>979</v>
      </c>
      <c r="I152" s="12" t="s">
        <v>980</v>
      </c>
      <c r="J152" s="12" t="s">
        <v>981</v>
      </c>
      <c r="K152" s="12" t="s">
        <v>982</v>
      </c>
      <c r="L152" s="8"/>
      <c r="M152" s="7"/>
      <c r="N152" s="7"/>
      <c r="O152" s="5"/>
    </row>
    <row r="153" s="13" customFormat="true" ht="25.5" hidden="false" customHeight="true" outlineLevel="0" collapsed="false">
      <c r="A153" s="10" t="s">
        <v>983</v>
      </c>
      <c r="B153" s="11" t="s">
        <v>947</v>
      </c>
      <c r="C153" s="11" t="s">
        <v>984</v>
      </c>
      <c r="D153" s="11" t="s">
        <v>20</v>
      </c>
      <c r="E153" s="11" t="s">
        <v>21</v>
      </c>
      <c r="F153" s="11" t="s">
        <v>985</v>
      </c>
      <c r="G153" s="11" t="s">
        <v>986</v>
      </c>
      <c r="H153" s="12" t="s">
        <v>987</v>
      </c>
      <c r="I153" s="12" t="s">
        <v>988</v>
      </c>
      <c r="J153" s="12" t="s">
        <v>989</v>
      </c>
      <c r="K153" s="12"/>
      <c r="L153" s="8"/>
      <c r="M153" s="7"/>
      <c r="N153" s="7"/>
      <c r="O153" s="5"/>
    </row>
    <row r="154" s="13" customFormat="true" ht="25.5" hidden="false" customHeight="true" outlineLevel="0" collapsed="false">
      <c r="A154" s="10" t="s">
        <v>990</v>
      </c>
      <c r="B154" s="11" t="s">
        <v>947</v>
      </c>
      <c r="C154" s="11" t="s">
        <v>991</v>
      </c>
      <c r="D154" s="11" t="s">
        <v>20</v>
      </c>
      <c r="E154" s="11" t="s">
        <v>21</v>
      </c>
      <c r="F154" s="11" t="s">
        <v>992</v>
      </c>
      <c r="G154" s="11" t="s">
        <v>993</v>
      </c>
      <c r="H154" s="12" t="s">
        <v>994</v>
      </c>
      <c r="I154" s="12" t="s">
        <v>995</v>
      </c>
      <c r="J154" s="12" t="s">
        <v>598</v>
      </c>
      <c r="K154" s="12" t="s">
        <v>996</v>
      </c>
      <c r="L154" s="8"/>
      <c r="M154" s="7"/>
      <c r="N154" s="7"/>
      <c r="O154" s="5"/>
    </row>
    <row r="155" s="13" customFormat="true" ht="25.5" hidden="false" customHeight="true" outlineLevel="0" collapsed="false">
      <c r="A155" s="10" t="s">
        <v>997</v>
      </c>
      <c r="B155" s="11" t="s">
        <v>947</v>
      </c>
      <c r="C155" s="11" t="s">
        <v>998</v>
      </c>
      <c r="D155" s="11" t="s">
        <v>20</v>
      </c>
      <c r="E155" s="11" t="s">
        <v>21</v>
      </c>
      <c r="F155" s="11" t="s">
        <v>999</v>
      </c>
      <c r="G155" s="11" t="s">
        <v>1000</v>
      </c>
      <c r="H155" s="12" t="s">
        <v>1001</v>
      </c>
      <c r="I155" s="12" t="s">
        <v>1002</v>
      </c>
      <c r="J155" s="12" t="s">
        <v>1003</v>
      </c>
      <c r="K155" s="12" t="s">
        <v>1004</v>
      </c>
      <c r="L155" s="8"/>
      <c r="M155" s="7"/>
      <c r="N155" s="7"/>
      <c r="O155" s="5"/>
    </row>
    <row r="156" s="13" customFormat="true" ht="25.5" hidden="false" customHeight="true" outlineLevel="0" collapsed="false">
      <c r="A156" s="10" t="s">
        <v>1005</v>
      </c>
      <c r="B156" s="11" t="s">
        <v>947</v>
      </c>
      <c r="C156" s="11" t="s">
        <v>1006</v>
      </c>
      <c r="D156" s="11" t="s">
        <v>20</v>
      </c>
      <c r="E156" s="11" t="s">
        <v>21</v>
      </c>
      <c r="F156" s="11" t="s">
        <v>977</v>
      </c>
      <c r="G156" s="11" t="s">
        <v>1007</v>
      </c>
      <c r="H156" s="12" t="s">
        <v>1008</v>
      </c>
      <c r="I156" s="12" t="s">
        <v>1009</v>
      </c>
      <c r="J156" s="12" t="s">
        <v>1010</v>
      </c>
      <c r="K156" s="12"/>
      <c r="L156" s="8"/>
      <c r="M156" s="7"/>
      <c r="N156" s="7"/>
      <c r="O156" s="5"/>
    </row>
    <row r="157" s="13" customFormat="true" ht="25.5" hidden="false" customHeight="true" outlineLevel="0" collapsed="false">
      <c r="A157" s="10" t="s">
        <v>1011</v>
      </c>
      <c r="B157" s="11" t="s">
        <v>947</v>
      </c>
      <c r="C157" s="11" t="s">
        <v>1012</v>
      </c>
      <c r="D157" s="11" t="s">
        <v>20</v>
      </c>
      <c r="E157" s="11" t="s">
        <v>21</v>
      </c>
      <c r="F157" s="11" t="s">
        <v>1013</v>
      </c>
      <c r="G157" s="11" t="s">
        <v>1014</v>
      </c>
      <c r="H157" s="12" t="s">
        <v>1015</v>
      </c>
      <c r="I157" s="12" t="s">
        <v>1016</v>
      </c>
      <c r="J157" s="12" t="s">
        <v>1017</v>
      </c>
      <c r="K157" s="12"/>
      <c r="L157" s="8"/>
      <c r="M157" s="7"/>
      <c r="N157" s="7"/>
      <c r="O157" s="5"/>
    </row>
    <row r="158" s="13" customFormat="true" ht="25.5" hidden="false" customHeight="true" outlineLevel="0" collapsed="false">
      <c r="A158" s="10" t="s">
        <v>1018</v>
      </c>
      <c r="B158" s="11" t="s">
        <v>947</v>
      </c>
      <c r="C158" s="11" t="s">
        <v>1019</v>
      </c>
      <c r="D158" s="11" t="s">
        <v>20</v>
      </c>
      <c r="E158" s="11" t="s">
        <v>21</v>
      </c>
      <c r="F158" s="11" t="s">
        <v>992</v>
      </c>
      <c r="G158" s="11" t="s">
        <v>1020</v>
      </c>
      <c r="H158" s="12" t="s">
        <v>959</v>
      </c>
      <c r="I158" s="12" t="s">
        <v>1021</v>
      </c>
      <c r="J158" s="12" t="s">
        <v>1022</v>
      </c>
      <c r="K158" s="12" t="s">
        <v>1023</v>
      </c>
      <c r="L158" s="8"/>
      <c r="M158" s="7"/>
      <c r="N158" s="7"/>
      <c r="O158" s="5"/>
    </row>
    <row r="159" s="13" customFormat="true" ht="25.5" hidden="false" customHeight="true" outlineLevel="0" collapsed="false">
      <c r="A159" s="10" t="s">
        <v>1024</v>
      </c>
      <c r="B159" s="11" t="s">
        <v>947</v>
      </c>
      <c r="C159" s="11" t="s">
        <v>1025</v>
      </c>
      <c r="D159" s="11" t="s">
        <v>48</v>
      </c>
      <c r="E159" s="11" t="s">
        <v>21</v>
      </c>
      <c r="F159" s="11" t="s">
        <v>970</v>
      </c>
      <c r="G159" s="11" t="s">
        <v>1026</v>
      </c>
      <c r="H159" s="12" t="s">
        <v>1027</v>
      </c>
      <c r="I159" s="12"/>
      <c r="J159" s="12"/>
      <c r="K159" s="12"/>
      <c r="L159" s="8"/>
      <c r="M159" s="7"/>
      <c r="N159" s="7"/>
      <c r="O159" s="5"/>
    </row>
    <row r="160" s="13" customFormat="true" ht="25.5" hidden="false" customHeight="true" outlineLevel="0" collapsed="false">
      <c r="A160" s="10" t="s">
        <v>1028</v>
      </c>
      <c r="B160" s="11" t="s">
        <v>947</v>
      </c>
      <c r="C160" s="14" t="s">
        <v>1029</v>
      </c>
      <c r="D160" s="11" t="s">
        <v>55</v>
      </c>
      <c r="E160" s="11" t="s">
        <v>21</v>
      </c>
      <c r="F160" s="11" t="s">
        <v>1030</v>
      </c>
      <c r="G160" s="11" t="s">
        <v>1031</v>
      </c>
      <c r="H160" s="12" t="s">
        <v>1032</v>
      </c>
      <c r="I160" s="12" t="s">
        <v>1033</v>
      </c>
      <c r="J160" s="12" t="s">
        <v>1034</v>
      </c>
      <c r="K160" s="12"/>
      <c r="L160" s="8"/>
      <c r="M160" s="7"/>
      <c r="N160" s="7"/>
      <c r="O160" s="5"/>
    </row>
    <row r="161" s="13" customFormat="true" ht="25.5" hidden="false" customHeight="true" outlineLevel="0" collapsed="false">
      <c r="A161" s="10" t="s">
        <v>1035</v>
      </c>
      <c r="B161" s="11" t="s">
        <v>947</v>
      </c>
      <c r="C161" s="11" t="s">
        <v>1036</v>
      </c>
      <c r="D161" s="11" t="s">
        <v>55</v>
      </c>
      <c r="E161" s="11" t="s">
        <v>21</v>
      </c>
      <c r="F161" s="11" t="s">
        <v>1037</v>
      </c>
      <c r="G161" s="11" t="s">
        <v>1038</v>
      </c>
      <c r="H161" s="12" t="s">
        <v>1039</v>
      </c>
      <c r="I161" s="12" t="s">
        <v>1040</v>
      </c>
      <c r="J161" s="12" t="s">
        <v>1041</v>
      </c>
      <c r="K161" s="12"/>
      <c r="L161" s="8"/>
      <c r="M161" s="7"/>
      <c r="N161" s="7"/>
      <c r="O161" s="5"/>
    </row>
    <row r="162" s="13" customFormat="true" ht="25.5" hidden="false" customHeight="true" outlineLevel="0" collapsed="false">
      <c r="A162" s="10" t="s">
        <v>1042</v>
      </c>
      <c r="B162" s="11" t="s">
        <v>947</v>
      </c>
      <c r="C162" s="11" t="s">
        <v>1043</v>
      </c>
      <c r="D162" s="11" t="s">
        <v>55</v>
      </c>
      <c r="E162" s="11" t="s">
        <v>21</v>
      </c>
      <c r="F162" s="11" t="s">
        <v>1044</v>
      </c>
      <c r="G162" s="11" t="s">
        <v>1045</v>
      </c>
      <c r="H162" s="12" t="s">
        <v>1046</v>
      </c>
      <c r="I162" s="12" t="s">
        <v>1047</v>
      </c>
      <c r="J162" s="12" t="s">
        <v>1048</v>
      </c>
      <c r="K162" s="12" t="s">
        <v>1049</v>
      </c>
      <c r="L162" s="8"/>
      <c r="M162" s="7"/>
      <c r="N162" s="7"/>
      <c r="O162" s="5"/>
    </row>
    <row r="163" s="13" customFormat="true" ht="25.5" hidden="false" customHeight="true" outlineLevel="0" collapsed="false">
      <c r="A163" s="10" t="s">
        <v>1050</v>
      </c>
      <c r="B163" s="11" t="s">
        <v>947</v>
      </c>
      <c r="C163" s="11" t="s">
        <v>1051</v>
      </c>
      <c r="D163" s="11" t="s">
        <v>20</v>
      </c>
      <c r="E163" s="11" t="s">
        <v>56</v>
      </c>
      <c r="F163" s="11" t="s">
        <v>970</v>
      </c>
      <c r="G163" s="11" t="s">
        <v>1052</v>
      </c>
      <c r="H163" s="12" t="s">
        <v>1053</v>
      </c>
      <c r="I163" s="12" t="s">
        <v>1054</v>
      </c>
      <c r="J163" s="12" t="s">
        <v>1055</v>
      </c>
      <c r="K163" s="12" t="s">
        <v>1056</v>
      </c>
      <c r="L163" s="8"/>
      <c r="M163" s="7"/>
      <c r="N163" s="7"/>
      <c r="O163" s="5"/>
    </row>
    <row r="164" s="13" customFormat="true" ht="25.5" hidden="false" customHeight="true" outlineLevel="0" collapsed="false">
      <c r="A164" s="10" t="s">
        <v>1057</v>
      </c>
      <c r="B164" s="11" t="s">
        <v>947</v>
      </c>
      <c r="C164" s="11" t="s">
        <v>1058</v>
      </c>
      <c r="D164" s="11" t="s">
        <v>20</v>
      </c>
      <c r="E164" s="11" t="s">
        <v>56</v>
      </c>
      <c r="F164" s="11" t="s">
        <v>1059</v>
      </c>
      <c r="G164" s="11" t="s">
        <v>1060</v>
      </c>
      <c r="H164" s="12" t="s">
        <v>1061</v>
      </c>
      <c r="I164" s="12" t="s">
        <v>1054</v>
      </c>
      <c r="J164" s="12" t="s">
        <v>1062</v>
      </c>
      <c r="K164" s="12"/>
      <c r="L164" s="8"/>
      <c r="M164" s="7"/>
      <c r="N164" s="7"/>
      <c r="O164" s="5"/>
    </row>
    <row r="165" s="13" customFormat="true" ht="25.5" hidden="false" customHeight="true" outlineLevel="0" collapsed="false">
      <c r="A165" s="10" t="s">
        <v>1063</v>
      </c>
      <c r="B165" s="11" t="s">
        <v>947</v>
      </c>
      <c r="C165" s="11" t="s">
        <v>1064</v>
      </c>
      <c r="D165" s="11" t="s">
        <v>20</v>
      </c>
      <c r="E165" s="11" t="s">
        <v>56</v>
      </c>
      <c r="F165" s="11" t="s">
        <v>1065</v>
      </c>
      <c r="G165" s="11" t="s">
        <v>1066</v>
      </c>
      <c r="H165" s="12" t="s">
        <v>1067</v>
      </c>
      <c r="I165" s="12"/>
      <c r="J165" s="12"/>
      <c r="K165" s="12"/>
      <c r="L165" s="8"/>
      <c r="M165" s="7"/>
      <c r="N165" s="7"/>
      <c r="O165" s="5"/>
    </row>
    <row r="166" s="13" customFormat="true" ht="25.5" hidden="false" customHeight="true" outlineLevel="0" collapsed="false">
      <c r="A166" s="10" t="s">
        <v>1068</v>
      </c>
      <c r="B166" s="11" t="s">
        <v>947</v>
      </c>
      <c r="C166" s="11" t="s">
        <v>1069</v>
      </c>
      <c r="D166" s="11" t="s">
        <v>20</v>
      </c>
      <c r="E166" s="11" t="s">
        <v>56</v>
      </c>
      <c r="F166" s="11" t="s">
        <v>1065</v>
      </c>
      <c r="G166" s="11" t="s">
        <v>1070</v>
      </c>
      <c r="H166" s="12" t="s">
        <v>1071</v>
      </c>
      <c r="I166" s="12" t="s">
        <v>1072</v>
      </c>
      <c r="J166" s="12" t="s">
        <v>1073</v>
      </c>
      <c r="K166" s="12"/>
      <c r="L166" s="8"/>
      <c r="M166" s="7"/>
      <c r="N166" s="7"/>
      <c r="O166" s="5"/>
    </row>
    <row r="167" s="13" customFormat="true" ht="25.5" hidden="false" customHeight="true" outlineLevel="0" collapsed="false">
      <c r="A167" s="10" t="s">
        <v>1074</v>
      </c>
      <c r="B167" s="11" t="s">
        <v>947</v>
      </c>
      <c r="C167" s="11" t="s">
        <v>1075</v>
      </c>
      <c r="D167" s="11" t="s">
        <v>20</v>
      </c>
      <c r="E167" s="11" t="s">
        <v>56</v>
      </c>
      <c r="F167" s="11" t="s">
        <v>1076</v>
      </c>
      <c r="G167" s="11" t="s">
        <v>1077</v>
      </c>
      <c r="H167" s="12" t="s">
        <v>1078</v>
      </c>
      <c r="I167" s="12" t="s">
        <v>1079</v>
      </c>
      <c r="J167" s="12" t="s">
        <v>1080</v>
      </c>
      <c r="K167" s="12" t="s">
        <v>1081</v>
      </c>
      <c r="L167" s="8"/>
      <c r="M167" s="7"/>
      <c r="N167" s="7"/>
      <c r="O167" s="5"/>
    </row>
    <row r="168" customFormat="false" ht="25.5" hidden="false" customHeight="true" outlineLevel="0" collapsed="false">
      <c r="A168" s="10" t="s">
        <v>1082</v>
      </c>
      <c r="B168" s="11" t="s">
        <v>947</v>
      </c>
      <c r="C168" s="11" t="s">
        <v>1083</v>
      </c>
      <c r="D168" s="11" t="s">
        <v>20</v>
      </c>
      <c r="E168" s="11" t="s">
        <v>56</v>
      </c>
      <c r="F168" s="11" t="s">
        <v>656</v>
      </c>
      <c r="G168" s="11" t="s">
        <v>1084</v>
      </c>
      <c r="H168" s="12" t="s">
        <v>1085</v>
      </c>
      <c r="I168" s="12" t="s">
        <v>1086</v>
      </c>
      <c r="J168" s="12" t="s">
        <v>1087</v>
      </c>
      <c r="K168" s="12" t="s">
        <v>1088</v>
      </c>
      <c r="L168" s="8"/>
      <c r="M168" s="7"/>
      <c r="N168" s="7"/>
      <c r="O168" s="5"/>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row>
    <row r="169" customFormat="false" ht="25.5" hidden="false" customHeight="true" outlineLevel="0" collapsed="false">
      <c r="A169" s="10" t="s">
        <v>1089</v>
      </c>
      <c r="B169" s="11" t="s">
        <v>947</v>
      </c>
      <c r="C169" s="11" t="s">
        <v>1090</v>
      </c>
      <c r="D169" s="11" t="s">
        <v>20</v>
      </c>
      <c r="E169" s="11" t="s">
        <v>56</v>
      </c>
      <c r="F169" s="11" t="s">
        <v>1091</v>
      </c>
      <c r="G169" s="11" t="s">
        <v>1092</v>
      </c>
      <c r="H169" s="12" t="s">
        <v>1093</v>
      </c>
      <c r="I169" s="12" t="s">
        <v>1094</v>
      </c>
      <c r="J169" s="12" t="s">
        <v>1095</v>
      </c>
      <c r="K169" s="12" t="s">
        <v>1096</v>
      </c>
      <c r="L169" s="8"/>
      <c r="M169" s="7"/>
      <c r="N169" s="7"/>
      <c r="O169" s="5"/>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row>
    <row r="170" s="13" customFormat="true" ht="25.5" hidden="false" customHeight="true" outlineLevel="0" collapsed="false">
      <c r="A170" s="10" t="s">
        <v>1097</v>
      </c>
      <c r="B170" s="11" t="s">
        <v>947</v>
      </c>
      <c r="C170" s="11" t="s">
        <v>1098</v>
      </c>
      <c r="D170" s="11" t="s">
        <v>20</v>
      </c>
      <c r="E170" s="11" t="s">
        <v>56</v>
      </c>
      <c r="F170" s="11" t="s">
        <v>714</v>
      </c>
      <c r="G170" s="11" t="s">
        <v>1099</v>
      </c>
      <c r="H170" s="11" t="s">
        <v>1100</v>
      </c>
      <c r="I170" s="12" t="s">
        <v>1101</v>
      </c>
      <c r="J170" s="12" t="s">
        <v>1102</v>
      </c>
      <c r="K170" s="12" t="s">
        <v>1103</v>
      </c>
      <c r="L170" s="8"/>
      <c r="M170" s="7"/>
      <c r="N170" s="7"/>
      <c r="O170" s="5"/>
    </row>
    <row r="171" s="13" customFormat="true" ht="25.5" hidden="false" customHeight="true" outlineLevel="0" collapsed="false">
      <c r="A171" s="10" t="s">
        <v>1104</v>
      </c>
      <c r="B171" s="11" t="s">
        <v>947</v>
      </c>
      <c r="C171" s="11" t="s">
        <v>1105</v>
      </c>
      <c r="D171" s="11" t="s">
        <v>20</v>
      </c>
      <c r="E171" s="11" t="s">
        <v>56</v>
      </c>
      <c r="F171" s="11" t="s">
        <v>1106</v>
      </c>
      <c r="G171" s="11" t="s">
        <v>1107</v>
      </c>
      <c r="H171" s="12" t="s">
        <v>1108</v>
      </c>
      <c r="I171" s="12" t="s">
        <v>1109</v>
      </c>
      <c r="J171" s="12"/>
      <c r="K171" s="12"/>
      <c r="L171" s="8"/>
      <c r="M171" s="7"/>
      <c r="N171" s="7"/>
      <c r="O171" s="5"/>
    </row>
    <row r="172" s="13" customFormat="true" ht="25.5" hidden="false" customHeight="true" outlineLevel="0" collapsed="false">
      <c r="A172" s="10" t="s">
        <v>1110</v>
      </c>
      <c r="B172" s="11" t="s">
        <v>947</v>
      </c>
      <c r="C172" s="11" t="s">
        <v>1111</v>
      </c>
      <c r="D172" s="11" t="s">
        <v>20</v>
      </c>
      <c r="E172" s="11" t="s">
        <v>56</v>
      </c>
      <c r="F172" s="11" t="s">
        <v>1091</v>
      </c>
      <c r="G172" s="11" t="s">
        <v>1112</v>
      </c>
      <c r="H172" s="12" t="s">
        <v>1113</v>
      </c>
      <c r="I172" s="12"/>
      <c r="J172" s="12"/>
      <c r="K172" s="12"/>
      <c r="L172" s="8"/>
      <c r="M172" s="7"/>
      <c r="N172" s="7"/>
      <c r="O172" s="5"/>
    </row>
    <row r="173" s="13" customFormat="true" ht="25.5" hidden="false" customHeight="true" outlineLevel="0" collapsed="false">
      <c r="A173" s="10" t="s">
        <v>1114</v>
      </c>
      <c r="B173" s="11" t="s">
        <v>947</v>
      </c>
      <c r="C173" s="11" t="s">
        <v>1115</v>
      </c>
      <c r="D173" s="11" t="s">
        <v>20</v>
      </c>
      <c r="E173" s="11" t="s">
        <v>56</v>
      </c>
      <c r="F173" s="11" t="s">
        <v>1116</v>
      </c>
      <c r="G173" s="12" t="s">
        <v>1117</v>
      </c>
      <c r="H173" s="12" t="s">
        <v>1118</v>
      </c>
      <c r="I173" s="12" t="s">
        <v>640</v>
      </c>
      <c r="J173" s="12" t="s">
        <v>1119</v>
      </c>
      <c r="K173" s="14"/>
      <c r="L173" s="8"/>
      <c r="M173" s="7"/>
      <c r="N173" s="7"/>
      <c r="O173" s="5"/>
    </row>
    <row r="174" s="13" customFormat="true" ht="25.5" hidden="false" customHeight="true" outlineLevel="0" collapsed="false">
      <c r="A174" s="10" t="s">
        <v>1120</v>
      </c>
      <c r="B174" s="11" t="s">
        <v>947</v>
      </c>
      <c r="C174" s="11" t="s">
        <v>1121</v>
      </c>
      <c r="D174" s="11" t="s">
        <v>20</v>
      </c>
      <c r="E174" s="11" t="s">
        <v>56</v>
      </c>
      <c r="F174" s="11" t="s">
        <v>1122</v>
      </c>
      <c r="G174" s="11" t="s">
        <v>1123</v>
      </c>
      <c r="H174" s="12" t="s">
        <v>1124</v>
      </c>
      <c r="I174" s="12" t="s">
        <v>1125</v>
      </c>
      <c r="J174" s="12"/>
      <c r="K174" s="12"/>
      <c r="L174" s="8"/>
      <c r="M174" s="7"/>
      <c r="N174" s="7"/>
      <c r="O174" s="5"/>
    </row>
    <row r="175" s="13" customFormat="true" ht="25.5" hidden="false" customHeight="true" outlineLevel="0" collapsed="false">
      <c r="A175" s="10" t="s">
        <v>1126</v>
      </c>
      <c r="B175" s="11" t="s">
        <v>947</v>
      </c>
      <c r="C175" s="11" t="s">
        <v>1127</v>
      </c>
      <c r="D175" s="11" t="s">
        <v>20</v>
      </c>
      <c r="E175" s="11" t="s">
        <v>56</v>
      </c>
      <c r="F175" s="11" t="s">
        <v>1128</v>
      </c>
      <c r="G175" s="11" t="s">
        <v>1129</v>
      </c>
      <c r="H175" s="12" t="s">
        <v>1130</v>
      </c>
      <c r="I175" s="12" t="s">
        <v>1131</v>
      </c>
      <c r="J175" s="12" t="s">
        <v>1132</v>
      </c>
      <c r="K175" s="12" t="s">
        <v>1133</v>
      </c>
      <c r="L175" s="8"/>
      <c r="M175" s="7"/>
      <c r="N175" s="7"/>
      <c r="O175" s="5"/>
    </row>
    <row r="176" s="13" customFormat="true" ht="25.5" hidden="false" customHeight="true" outlineLevel="0" collapsed="false">
      <c r="A176" s="10" t="s">
        <v>1134</v>
      </c>
      <c r="B176" s="11" t="s">
        <v>947</v>
      </c>
      <c r="C176" s="11" t="s">
        <v>1135</v>
      </c>
      <c r="D176" s="11" t="s">
        <v>20</v>
      </c>
      <c r="E176" s="11" t="s">
        <v>56</v>
      </c>
      <c r="F176" s="11" t="s">
        <v>965</v>
      </c>
      <c r="G176" s="11" t="s">
        <v>1136</v>
      </c>
      <c r="H176" s="12" t="s">
        <v>1137</v>
      </c>
      <c r="I176" s="12" t="s">
        <v>1138</v>
      </c>
      <c r="J176" s="12" t="s">
        <v>1139</v>
      </c>
      <c r="K176" s="12"/>
      <c r="L176" s="8"/>
      <c r="M176" s="7"/>
      <c r="N176" s="7"/>
      <c r="O176" s="5"/>
    </row>
    <row r="177" s="13" customFormat="true" ht="25.5" hidden="false" customHeight="true" outlineLevel="0" collapsed="false">
      <c r="A177" s="10" t="s">
        <v>1140</v>
      </c>
      <c r="B177" s="11" t="s">
        <v>947</v>
      </c>
      <c r="C177" s="11" t="s">
        <v>1141</v>
      </c>
      <c r="D177" s="11" t="s">
        <v>20</v>
      </c>
      <c r="E177" s="11" t="s">
        <v>56</v>
      </c>
      <c r="F177" s="11" t="s">
        <v>1142</v>
      </c>
      <c r="G177" s="11" t="s">
        <v>1143</v>
      </c>
      <c r="H177" s="12" t="s">
        <v>1144</v>
      </c>
      <c r="I177" s="12" t="s">
        <v>1145</v>
      </c>
      <c r="J177" s="12" t="s">
        <v>1016</v>
      </c>
      <c r="K177" s="12"/>
      <c r="L177" s="8"/>
      <c r="M177" s="7"/>
      <c r="N177" s="7"/>
      <c r="O177" s="5"/>
    </row>
    <row r="178" s="13" customFormat="true" ht="25.5" hidden="false" customHeight="true" outlineLevel="0" collapsed="false">
      <c r="A178" s="10" t="s">
        <v>1146</v>
      </c>
      <c r="B178" s="11" t="s">
        <v>947</v>
      </c>
      <c r="C178" s="11" t="s">
        <v>1147</v>
      </c>
      <c r="D178" s="11" t="s">
        <v>55</v>
      </c>
      <c r="E178" s="11" t="s">
        <v>56</v>
      </c>
      <c r="F178" s="11" t="s">
        <v>356</v>
      </c>
      <c r="G178" s="11" t="s">
        <v>1148</v>
      </c>
      <c r="H178" s="12" t="s">
        <v>1149</v>
      </c>
      <c r="I178" s="12" t="s">
        <v>1150</v>
      </c>
      <c r="J178" s="12" t="s">
        <v>1151</v>
      </c>
      <c r="K178" s="12" t="s">
        <v>1152</v>
      </c>
      <c r="L178" s="8"/>
      <c r="M178" s="7"/>
      <c r="N178" s="7"/>
      <c r="O178" s="5"/>
    </row>
    <row r="179" s="13" customFormat="true" ht="25.5" hidden="false" customHeight="true" outlineLevel="0" collapsed="false">
      <c r="A179" s="10" t="s">
        <v>1153</v>
      </c>
      <c r="B179" s="11" t="s">
        <v>947</v>
      </c>
      <c r="C179" s="11" t="s">
        <v>1154</v>
      </c>
      <c r="D179" s="11" t="s">
        <v>55</v>
      </c>
      <c r="E179" s="11" t="s">
        <v>56</v>
      </c>
      <c r="F179" s="11" t="s">
        <v>1044</v>
      </c>
      <c r="G179" s="11" t="s">
        <v>1155</v>
      </c>
      <c r="H179" s="12" t="s">
        <v>1156</v>
      </c>
      <c r="I179" s="12" t="s">
        <v>1157</v>
      </c>
      <c r="J179" s="12" t="s">
        <v>1158</v>
      </c>
      <c r="K179" s="12" t="s">
        <v>1159</v>
      </c>
      <c r="L179" s="8"/>
      <c r="M179" s="7"/>
      <c r="N179" s="7"/>
      <c r="O179" s="5"/>
    </row>
    <row r="180" s="13" customFormat="true" ht="25.5" hidden="false" customHeight="true" outlineLevel="0" collapsed="false">
      <c r="A180" s="10" t="s">
        <v>1160</v>
      </c>
      <c r="B180" s="11" t="s">
        <v>947</v>
      </c>
      <c r="C180" s="11" t="s">
        <v>1161</v>
      </c>
      <c r="D180" s="11" t="s">
        <v>55</v>
      </c>
      <c r="E180" s="11" t="s">
        <v>56</v>
      </c>
      <c r="F180" s="11" t="s">
        <v>1162</v>
      </c>
      <c r="G180" s="11" t="s">
        <v>1163</v>
      </c>
      <c r="H180" s="12" t="s">
        <v>1164</v>
      </c>
      <c r="I180" s="12"/>
      <c r="J180" s="12"/>
      <c r="K180" s="12"/>
      <c r="L180" s="8"/>
      <c r="M180" s="7"/>
      <c r="N180" s="7"/>
      <c r="O180" s="5"/>
    </row>
    <row r="181" s="13" customFormat="true" ht="25.5" hidden="false" customHeight="true" outlineLevel="0" collapsed="false">
      <c r="A181" s="10" t="s">
        <v>1165</v>
      </c>
      <c r="B181" s="11" t="s">
        <v>947</v>
      </c>
      <c r="C181" s="11" t="s">
        <v>1166</v>
      </c>
      <c r="D181" s="11" t="s">
        <v>55</v>
      </c>
      <c r="E181" s="11" t="s">
        <v>56</v>
      </c>
      <c r="F181" s="11" t="s">
        <v>1167</v>
      </c>
      <c r="G181" s="11" t="s">
        <v>1168</v>
      </c>
      <c r="H181" s="12" t="s">
        <v>1169</v>
      </c>
      <c r="I181" s="12" t="s">
        <v>1170</v>
      </c>
      <c r="J181" s="12" t="s">
        <v>1171</v>
      </c>
      <c r="K181" s="12"/>
      <c r="L181" s="8"/>
      <c r="M181" s="7"/>
      <c r="N181" s="7"/>
      <c r="O181" s="5"/>
    </row>
    <row r="182" s="13" customFormat="true" ht="25.5" hidden="false" customHeight="true" outlineLevel="0" collapsed="false">
      <c r="A182" s="10" t="s">
        <v>1172</v>
      </c>
      <c r="B182" s="11" t="s">
        <v>947</v>
      </c>
      <c r="C182" s="11" t="s">
        <v>1173</v>
      </c>
      <c r="D182" s="11" t="s">
        <v>55</v>
      </c>
      <c r="E182" s="11" t="s">
        <v>56</v>
      </c>
      <c r="F182" s="11" t="s">
        <v>1030</v>
      </c>
      <c r="G182" s="11" t="s">
        <v>1174</v>
      </c>
      <c r="H182" s="12" t="s">
        <v>1175</v>
      </c>
      <c r="I182" s="12"/>
      <c r="J182" s="12"/>
      <c r="K182" s="12"/>
      <c r="L182" s="8"/>
      <c r="M182" s="7"/>
      <c r="N182" s="7"/>
      <c r="O182" s="5"/>
    </row>
    <row r="183" s="13" customFormat="true" ht="25.5" hidden="false" customHeight="true" outlineLevel="0" collapsed="false">
      <c r="A183" s="10" t="s">
        <v>1176</v>
      </c>
      <c r="B183" s="11" t="s">
        <v>947</v>
      </c>
      <c r="C183" s="11" t="s">
        <v>1177</v>
      </c>
      <c r="D183" s="11" t="s">
        <v>55</v>
      </c>
      <c r="E183" s="11" t="s">
        <v>56</v>
      </c>
      <c r="F183" s="11" t="s">
        <v>1059</v>
      </c>
      <c r="G183" s="11" t="s">
        <v>1178</v>
      </c>
      <c r="H183" s="12" t="s">
        <v>1179</v>
      </c>
      <c r="I183" s="12" t="s">
        <v>1180</v>
      </c>
      <c r="J183" s="12" t="s">
        <v>1181</v>
      </c>
      <c r="K183" s="12" t="s">
        <v>1182</v>
      </c>
      <c r="L183" s="8"/>
      <c r="M183" s="7"/>
      <c r="N183" s="7"/>
      <c r="O183" s="5"/>
    </row>
    <row r="184" s="13" customFormat="true" ht="25.5" hidden="false" customHeight="true" outlineLevel="0" collapsed="false">
      <c r="A184" s="10" t="s">
        <v>1183</v>
      </c>
      <c r="B184" s="11" t="s">
        <v>947</v>
      </c>
      <c r="C184" s="11" t="s">
        <v>1184</v>
      </c>
      <c r="D184" s="11" t="s">
        <v>55</v>
      </c>
      <c r="E184" s="11" t="s">
        <v>56</v>
      </c>
      <c r="F184" s="11" t="s">
        <v>1185</v>
      </c>
      <c r="G184" s="11" t="s">
        <v>1186</v>
      </c>
      <c r="H184" s="11" t="s">
        <v>1187</v>
      </c>
      <c r="I184" s="11" t="s">
        <v>1188</v>
      </c>
      <c r="J184" s="11" t="s">
        <v>1189</v>
      </c>
      <c r="K184" s="12"/>
      <c r="L184" s="8"/>
      <c r="M184" s="7"/>
      <c r="N184" s="7"/>
      <c r="O184" s="5"/>
    </row>
    <row r="185" s="13" customFormat="true" ht="25.5" hidden="false" customHeight="true" outlineLevel="0" collapsed="false">
      <c r="A185" s="10" t="s">
        <v>1190</v>
      </c>
      <c r="B185" s="11" t="s">
        <v>1191</v>
      </c>
      <c r="C185" s="11" t="s">
        <v>1192</v>
      </c>
      <c r="D185" s="11" t="s">
        <v>20</v>
      </c>
      <c r="E185" s="11" t="s">
        <v>21</v>
      </c>
      <c r="F185" s="11" t="s">
        <v>1193</v>
      </c>
      <c r="G185" s="11" t="s">
        <v>1194</v>
      </c>
      <c r="H185" s="12" t="s">
        <v>1195</v>
      </c>
      <c r="I185" s="12" t="s">
        <v>1196</v>
      </c>
      <c r="J185" s="12" t="s">
        <v>1197</v>
      </c>
      <c r="K185" s="12"/>
      <c r="L185" s="8"/>
      <c r="M185" s="7"/>
      <c r="N185" s="7"/>
      <c r="O185" s="5"/>
    </row>
    <row r="186" s="13" customFormat="true" ht="25.5" hidden="false" customHeight="true" outlineLevel="0" collapsed="false">
      <c r="A186" s="10" t="s">
        <v>1198</v>
      </c>
      <c r="B186" s="11" t="s">
        <v>1191</v>
      </c>
      <c r="C186" s="11" t="s">
        <v>1199</v>
      </c>
      <c r="D186" s="11" t="s">
        <v>20</v>
      </c>
      <c r="E186" s="11" t="s">
        <v>21</v>
      </c>
      <c r="F186" s="11" t="s">
        <v>1200</v>
      </c>
      <c r="G186" s="11" t="s">
        <v>1201</v>
      </c>
      <c r="H186" s="12" t="s">
        <v>1202</v>
      </c>
      <c r="I186" s="12" t="s">
        <v>1203</v>
      </c>
      <c r="J186" s="12" t="s">
        <v>1204</v>
      </c>
      <c r="K186" s="12" t="s">
        <v>1205</v>
      </c>
      <c r="L186" s="8"/>
      <c r="M186" s="7"/>
      <c r="N186" s="7"/>
      <c r="O186" s="5"/>
    </row>
    <row r="187" s="13" customFormat="true" ht="25.5" hidden="false" customHeight="true" outlineLevel="0" collapsed="false">
      <c r="A187" s="10" t="s">
        <v>1206</v>
      </c>
      <c r="B187" s="11" t="s">
        <v>1191</v>
      </c>
      <c r="C187" s="11" t="s">
        <v>1207</v>
      </c>
      <c r="D187" s="11" t="s">
        <v>20</v>
      </c>
      <c r="E187" s="11" t="s">
        <v>21</v>
      </c>
      <c r="F187" s="11" t="s">
        <v>1208</v>
      </c>
      <c r="G187" s="11" t="s">
        <v>1209</v>
      </c>
      <c r="H187" s="12" t="s">
        <v>1210</v>
      </c>
      <c r="I187" s="12" t="s">
        <v>1211</v>
      </c>
      <c r="J187" s="12" t="s">
        <v>1212</v>
      </c>
      <c r="K187" s="12" t="s">
        <v>1213</v>
      </c>
      <c r="L187" s="8"/>
      <c r="M187" s="7"/>
      <c r="N187" s="7"/>
      <c r="O187" s="5"/>
    </row>
    <row r="188" s="13" customFormat="true" ht="25.5" hidden="false" customHeight="true" outlineLevel="0" collapsed="false">
      <c r="A188" s="10" t="s">
        <v>1214</v>
      </c>
      <c r="B188" s="11" t="s">
        <v>1191</v>
      </c>
      <c r="C188" s="11" t="s">
        <v>1215</v>
      </c>
      <c r="D188" s="11" t="s">
        <v>20</v>
      </c>
      <c r="E188" s="11" t="s">
        <v>21</v>
      </c>
      <c r="F188" s="11" t="s">
        <v>1216</v>
      </c>
      <c r="G188" s="11" t="s">
        <v>1217</v>
      </c>
      <c r="H188" s="12" t="s">
        <v>1218</v>
      </c>
      <c r="I188" s="12" t="s">
        <v>1219</v>
      </c>
      <c r="J188" s="12" t="s">
        <v>1220</v>
      </c>
      <c r="K188" s="12" t="s">
        <v>1221</v>
      </c>
      <c r="L188" s="8"/>
      <c r="M188" s="7"/>
      <c r="N188" s="7"/>
      <c r="O188" s="5"/>
    </row>
    <row r="189" s="13" customFormat="true" ht="25.5" hidden="false" customHeight="true" outlineLevel="0" collapsed="false">
      <c r="A189" s="10" t="s">
        <v>1222</v>
      </c>
      <c r="B189" s="11" t="s">
        <v>1191</v>
      </c>
      <c r="C189" s="11" t="s">
        <v>1223</v>
      </c>
      <c r="D189" s="11" t="s">
        <v>20</v>
      </c>
      <c r="E189" s="11" t="s">
        <v>21</v>
      </c>
      <c r="F189" s="11" t="s">
        <v>1224</v>
      </c>
      <c r="G189" s="11" t="s">
        <v>1225</v>
      </c>
      <c r="H189" s="12" t="s">
        <v>1226</v>
      </c>
      <c r="I189" s="12"/>
      <c r="J189" s="12"/>
      <c r="K189" s="12"/>
      <c r="L189" s="8"/>
      <c r="M189" s="7"/>
      <c r="N189" s="7"/>
      <c r="O189" s="5"/>
    </row>
    <row r="190" s="13" customFormat="true" ht="25.5" hidden="false" customHeight="true" outlineLevel="0" collapsed="false">
      <c r="A190" s="10" t="s">
        <v>1227</v>
      </c>
      <c r="B190" s="11" t="s">
        <v>1191</v>
      </c>
      <c r="C190" s="11" t="s">
        <v>1228</v>
      </c>
      <c r="D190" s="11" t="s">
        <v>20</v>
      </c>
      <c r="E190" s="11" t="s">
        <v>21</v>
      </c>
      <c r="F190" s="11" t="s">
        <v>1229</v>
      </c>
      <c r="G190" s="11" t="s">
        <v>1230</v>
      </c>
      <c r="H190" s="12" t="s">
        <v>1231</v>
      </c>
      <c r="I190" s="12" t="s">
        <v>1232</v>
      </c>
      <c r="J190" s="12" t="s">
        <v>1233</v>
      </c>
      <c r="K190" s="12"/>
      <c r="L190" s="8"/>
      <c r="M190" s="7"/>
      <c r="N190" s="7"/>
      <c r="O190" s="5"/>
    </row>
    <row r="191" s="13" customFormat="true" ht="25.5" hidden="false" customHeight="true" outlineLevel="0" collapsed="false">
      <c r="A191" s="10" t="s">
        <v>1234</v>
      </c>
      <c r="B191" s="11" t="s">
        <v>1191</v>
      </c>
      <c r="C191" s="11" t="s">
        <v>1235</v>
      </c>
      <c r="D191" s="11" t="s">
        <v>20</v>
      </c>
      <c r="E191" s="11" t="s">
        <v>21</v>
      </c>
      <c r="F191" s="11" t="s">
        <v>1236</v>
      </c>
      <c r="G191" s="11" t="s">
        <v>1237</v>
      </c>
      <c r="H191" s="12" t="s">
        <v>1238</v>
      </c>
      <c r="I191" s="12" t="s">
        <v>1239</v>
      </c>
      <c r="J191" s="12" t="s">
        <v>1240</v>
      </c>
      <c r="K191" s="12"/>
      <c r="L191" s="8"/>
      <c r="M191" s="7"/>
      <c r="N191" s="7"/>
      <c r="O191" s="5"/>
    </row>
    <row r="192" s="13" customFormat="true" ht="25.5" hidden="false" customHeight="true" outlineLevel="0" collapsed="false">
      <c r="A192" s="10" t="s">
        <v>1241</v>
      </c>
      <c r="B192" s="11" t="s">
        <v>1191</v>
      </c>
      <c r="C192" s="11" t="s">
        <v>1242</v>
      </c>
      <c r="D192" s="11" t="s">
        <v>20</v>
      </c>
      <c r="E192" s="11" t="s">
        <v>21</v>
      </c>
      <c r="F192" s="11" t="s">
        <v>1208</v>
      </c>
      <c r="G192" s="11" t="s">
        <v>1243</v>
      </c>
      <c r="H192" s="12" t="s">
        <v>1244</v>
      </c>
      <c r="I192" s="12" t="s">
        <v>1245</v>
      </c>
      <c r="J192" s="12" t="s">
        <v>1246</v>
      </c>
      <c r="K192" s="12" t="s">
        <v>1247</v>
      </c>
      <c r="L192" s="8"/>
      <c r="M192" s="7"/>
      <c r="N192" s="7"/>
      <c r="O192" s="5"/>
    </row>
    <row r="193" s="13" customFormat="true" ht="25.5" hidden="false" customHeight="true" outlineLevel="0" collapsed="false">
      <c r="A193" s="10" t="s">
        <v>1248</v>
      </c>
      <c r="B193" s="11" t="s">
        <v>1191</v>
      </c>
      <c r="C193" s="11" t="s">
        <v>1249</v>
      </c>
      <c r="D193" s="11" t="s">
        <v>20</v>
      </c>
      <c r="E193" s="11" t="s">
        <v>21</v>
      </c>
      <c r="F193" s="11" t="s">
        <v>1250</v>
      </c>
      <c r="G193" s="11" t="s">
        <v>1251</v>
      </c>
      <c r="H193" s="12" t="s">
        <v>1252</v>
      </c>
      <c r="I193" s="12" t="s">
        <v>1253</v>
      </c>
      <c r="J193" s="12"/>
      <c r="K193" s="12"/>
      <c r="L193" s="8"/>
      <c r="M193" s="7"/>
      <c r="N193" s="7"/>
      <c r="O193" s="5"/>
    </row>
    <row r="194" s="13" customFormat="true" ht="25.5" hidden="false" customHeight="true" outlineLevel="0" collapsed="false">
      <c r="A194" s="10" t="s">
        <v>1254</v>
      </c>
      <c r="B194" s="11" t="s">
        <v>1191</v>
      </c>
      <c r="C194" s="11" t="s">
        <v>1255</v>
      </c>
      <c r="D194" s="11" t="s">
        <v>20</v>
      </c>
      <c r="E194" s="11" t="s">
        <v>21</v>
      </c>
      <c r="F194" s="11" t="s">
        <v>1256</v>
      </c>
      <c r="G194" s="11" t="s">
        <v>1257</v>
      </c>
      <c r="H194" s="12" t="s">
        <v>1258</v>
      </c>
      <c r="I194" s="12" t="s">
        <v>1259</v>
      </c>
      <c r="J194" s="12" t="s">
        <v>1260</v>
      </c>
      <c r="K194" s="12"/>
      <c r="L194" s="8"/>
      <c r="M194" s="7"/>
      <c r="N194" s="7"/>
      <c r="O194" s="5"/>
    </row>
    <row r="195" s="13" customFormat="true" ht="25.5" hidden="false" customHeight="true" outlineLevel="0" collapsed="false">
      <c r="A195" s="10" t="s">
        <v>1261</v>
      </c>
      <c r="B195" s="11" t="s">
        <v>1191</v>
      </c>
      <c r="C195" s="11" t="s">
        <v>1262</v>
      </c>
      <c r="D195" s="11" t="s">
        <v>20</v>
      </c>
      <c r="E195" s="11" t="s">
        <v>21</v>
      </c>
      <c r="F195" s="11" t="s">
        <v>1263</v>
      </c>
      <c r="G195" s="11" t="s">
        <v>1264</v>
      </c>
      <c r="H195" s="12" t="s">
        <v>1265</v>
      </c>
      <c r="I195" s="12" t="s">
        <v>1266</v>
      </c>
      <c r="J195" s="12"/>
      <c r="K195" s="12"/>
      <c r="L195" s="8"/>
      <c r="M195" s="7"/>
      <c r="N195" s="7"/>
      <c r="O195" s="5"/>
    </row>
    <row r="196" s="13" customFormat="true" ht="25.5" hidden="false" customHeight="true" outlineLevel="0" collapsed="false">
      <c r="A196" s="10" t="s">
        <v>1267</v>
      </c>
      <c r="B196" s="11" t="s">
        <v>1191</v>
      </c>
      <c r="C196" s="11" t="s">
        <v>1268</v>
      </c>
      <c r="D196" s="11" t="s">
        <v>20</v>
      </c>
      <c r="E196" s="11" t="s">
        <v>21</v>
      </c>
      <c r="F196" s="12" t="s">
        <v>1269</v>
      </c>
      <c r="G196" s="12" t="s">
        <v>1270</v>
      </c>
      <c r="H196" s="12" t="s">
        <v>1271</v>
      </c>
      <c r="I196" s="12" t="s">
        <v>1272</v>
      </c>
      <c r="J196" s="12" t="s">
        <v>1273</v>
      </c>
      <c r="K196" s="12"/>
      <c r="L196" s="8"/>
      <c r="M196" s="7"/>
      <c r="N196" s="7"/>
      <c r="O196" s="5"/>
    </row>
    <row r="197" s="13" customFormat="true" ht="25.5" hidden="false" customHeight="true" outlineLevel="0" collapsed="false">
      <c r="A197" s="10" t="s">
        <v>1274</v>
      </c>
      <c r="B197" s="11" t="s">
        <v>1191</v>
      </c>
      <c r="C197" s="11" t="s">
        <v>1275</v>
      </c>
      <c r="D197" s="11" t="s">
        <v>20</v>
      </c>
      <c r="E197" s="11" t="s">
        <v>21</v>
      </c>
      <c r="F197" s="12" t="s">
        <v>1276</v>
      </c>
      <c r="G197" s="12" t="s">
        <v>1277</v>
      </c>
      <c r="H197" s="12" t="s">
        <v>1278</v>
      </c>
      <c r="I197" s="12" t="s">
        <v>1279</v>
      </c>
      <c r="J197" s="12" t="s">
        <v>1280</v>
      </c>
      <c r="K197" s="12"/>
      <c r="L197" s="8"/>
      <c r="M197" s="7"/>
      <c r="N197" s="7"/>
      <c r="O197" s="5"/>
    </row>
    <row r="198" s="13" customFormat="true" ht="25.5" hidden="false" customHeight="true" outlineLevel="0" collapsed="false">
      <c r="A198" s="10" t="s">
        <v>1281</v>
      </c>
      <c r="B198" s="11" t="s">
        <v>1191</v>
      </c>
      <c r="C198" s="11" t="s">
        <v>1282</v>
      </c>
      <c r="D198" s="11" t="s">
        <v>20</v>
      </c>
      <c r="E198" s="11" t="s">
        <v>21</v>
      </c>
      <c r="F198" s="11" t="s">
        <v>1250</v>
      </c>
      <c r="G198" s="12" t="s">
        <v>1283</v>
      </c>
      <c r="H198" s="12" t="s">
        <v>1284</v>
      </c>
      <c r="I198" s="12" t="s">
        <v>1285</v>
      </c>
      <c r="J198" s="12" t="s">
        <v>1118</v>
      </c>
      <c r="K198" s="12" t="s">
        <v>1286</v>
      </c>
      <c r="L198" s="8"/>
      <c r="M198" s="7"/>
      <c r="N198" s="7"/>
      <c r="O198" s="5"/>
    </row>
    <row r="199" s="13" customFormat="true" ht="25.5" hidden="false" customHeight="true" outlineLevel="0" collapsed="false">
      <c r="A199" s="10" t="s">
        <v>1287</v>
      </c>
      <c r="B199" s="11" t="s">
        <v>1191</v>
      </c>
      <c r="C199" s="11" t="s">
        <v>1288</v>
      </c>
      <c r="D199" s="11" t="s">
        <v>20</v>
      </c>
      <c r="E199" s="11" t="s">
        <v>21</v>
      </c>
      <c r="F199" s="11" t="s">
        <v>1200</v>
      </c>
      <c r="G199" s="12" t="s">
        <v>1289</v>
      </c>
      <c r="H199" s="12" t="s">
        <v>1290</v>
      </c>
      <c r="I199" s="18"/>
      <c r="J199" s="18"/>
      <c r="K199" s="18"/>
      <c r="L199" s="8"/>
      <c r="M199" s="7"/>
      <c r="N199" s="7"/>
      <c r="O199" s="5"/>
    </row>
    <row r="200" s="13" customFormat="true" ht="25.5" hidden="false" customHeight="true" outlineLevel="0" collapsed="false">
      <c r="A200" s="10" t="s">
        <v>1291</v>
      </c>
      <c r="B200" s="11" t="s">
        <v>1191</v>
      </c>
      <c r="C200" s="11" t="s">
        <v>1292</v>
      </c>
      <c r="D200" s="11" t="s">
        <v>20</v>
      </c>
      <c r="E200" s="11" t="s">
        <v>21</v>
      </c>
      <c r="F200" s="11" t="s">
        <v>1200</v>
      </c>
      <c r="G200" s="12" t="s">
        <v>1293</v>
      </c>
      <c r="H200" s="12" t="s">
        <v>1294</v>
      </c>
      <c r="I200" s="12" t="s">
        <v>1295</v>
      </c>
      <c r="J200" s="12" t="s">
        <v>1296</v>
      </c>
      <c r="K200" s="15" t="s">
        <v>1297</v>
      </c>
      <c r="L200" s="8"/>
      <c r="M200" s="7"/>
      <c r="N200" s="7"/>
      <c r="O200" s="5"/>
    </row>
    <row r="201" s="13" customFormat="true" ht="25.5" hidden="false" customHeight="true" outlineLevel="0" collapsed="false">
      <c r="A201" s="10" t="s">
        <v>1298</v>
      </c>
      <c r="B201" s="11" t="s">
        <v>1191</v>
      </c>
      <c r="C201" s="11" t="s">
        <v>1299</v>
      </c>
      <c r="D201" s="11" t="s">
        <v>55</v>
      </c>
      <c r="E201" s="11" t="s">
        <v>21</v>
      </c>
      <c r="F201" s="11" t="s">
        <v>1300</v>
      </c>
      <c r="G201" s="12" t="s">
        <v>1301</v>
      </c>
      <c r="H201" s="12" t="s">
        <v>1302</v>
      </c>
      <c r="I201" s="12" t="s">
        <v>1303</v>
      </c>
      <c r="J201" s="12" t="s">
        <v>1304</v>
      </c>
      <c r="K201" s="15" t="s">
        <v>1305</v>
      </c>
      <c r="L201" s="8"/>
      <c r="M201" s="7"/>
      <c r="N201" s="7"/>
      <c r="O201" s="5"/>
    </row>
    <row r="202" s="13" customFormat="true" ht="25.5" hidden="false" customHeight="true" outlineLevel="0" collapsed="false">
      <c r="A202" s="10" t="s">
        <v>1306</v>
      </c>
      <c r="B202" s="11" t="s">
        <v>1191</v>
      </c>
      <c r="C202" s="11" t="s">
        <v>1307</v>
      </c>
      <c r="D202" s="11" t="s">
        <v>20</v>
      </c>
      <c r="E202" s="11" t="s">
        <v>21</v>
      </c>
      <c r="F202" s="11" t="s">
        <v>1256</v>
      </c>
      <c r="G202" s="12" t="s">
        <v>1308</v>
      </c>
      <c r="H202" s="12" t="s">
        <v>1309</v>
      </c>
      <c r="I202" s="12" t="s">
        <v>1310</v>
      </c>
      <c r="J202" s="12" t="s">
        <v>1311</v>
      </c>
      <c r="K202" s="15" t="s">
        <v>1312</v>
      </c>
      <c r="L202" s="8"/>
      <c r="M202" s="7"/>
      <c r="N202" s="7"/>
      <c r="O202" s="5"/>
    </row>
    <row r="203" s="13" customFormat="true" ht="25.5" hidden="false" customHeight="true" outlineLevel="0" collapsed="false">
      <c r="A203" s="10" t="s">
        <v>1313</v>
      </c>
      <c r="B203" s="11" t="s">
        <v>1191</v>
      </c>
      <c r="C203" s="11" t="s">
        <v>1314</v>
      </c>
      <c r="D203" s="11" t="s">
        <v>20</v>
      </c>
      <c r="E203" s="11" t="s">
        <v>21</v>
      </c>
      <c r="F203" s="11" t="s">
        <v>1208</v>
      </c>
      <c r="G203" s="12" t="s">
        <v>1315</v>
      </c>
      <c r="H203" s="12" t="s">
        <v>1316</v>
      </c>
      <c r="I203" s="12" t="s">
        <v>1317</v>
      </c>
      <c r="J203" s="12" t="s">
        <v>437</v>
      </c>
      <c r="K203" s="15" t="s">
        <v>1318</v>
      </c>
      <c r="L203" s="8"/>
      <c r="M203" s="7"/>
      <c r="N203" s="7"/>
      <c r="O203" s="5"/>
    </row>
    <row r="204" s="13" customFormat="true" ht="25.5" hidden="false" customHeight="true" outlineLevel="0" collapsed="false">
      <c r="A204" s="10" t="s">
        <v>1319</v>
      </c>
      <c r="B204" s="11" t="s">
        <v>1191</v>
      </c>
      <c r="C204" s="11" t="s">
        <v>1320</v>
      </c>
      <c r="D204" s="11" t="s">
        <v>55</v>
      </c>
      <c r="E204" s="11" t="s">
        <v>21</v>
      </c>
      <c r="F204" s="12" t="s">
        <v>1224</v>
      </c>
      <c r="G204" s="12" t="s">
        <v>1321</v>
      </c>
      <c r="H204" s="12" t="s">
        <v>1322</v>
      </c>
      <c r="I204" s="12"/>
      <c r="J204" s="12"/>
      <c r="K204" s="12"/>
      <c r="L204" s="8"/>
      <c r="M204" s="7"/>
      <c r="N204" s="7"/>
      <c r="O204" s="5"/>
    </row>
    <row r="205" s="13" customFormat="true" ht="25.5" hidden="false" customHeight="true" outlineLevel="0" collapsed="false">
      <c r="A205" s="10" t="s">
        <v>1323</v>
      </c>
      <c r="B205" s="11" t="s">
        <v>1191</v>
      </c>
      <c r="C205" s="11" t="s">
        <v>1324</v>
      </c>
      <c r="D205" s="11" t="s">
        <v>48</v>
      </c>
      <c r="E205" s="11" t="s">
        <v>21</v>
      </c>
      <c r="F205" s="12" t="s">
        <v>1229</v>
      </c>
      <c r="G205" s="12" t="s">
        <v>1325</v>
      </c>
      <c r="H205" s="12" t="s">
        <v>1326</v>
      </c>
      <c r="I205" s="12" t="s">
        <v>1327</v>
      </c>
      <c r="J205" s="12" t="s">
        <v>1328</v>
      </c>
      <c r="K205" s="12"/>
      <c r="L205" s="8"/>
      <c r="M205" s="7"/>
      <c r="N205" s="7"/>
      <c r="O205" s="5"/>
    </row>
    <row r="206" s="13" customFormat="true" ht="25.5" hidden="false" customHeight="true" outlineLevel="0" collapsed="false">
      <c r="A206" s="10" t="s">
        <v>1329</v>
      </c>
      <c r="B206" s="11" t="s">
        <v>1191</v>
      </c>
      <c r="C206" s="11" t="s">
        <v>1330</v>
      </c>
      <c r="D206" s="11" t="s">
        <v>20</v>
      </c>
      <c r="E206" s="11" t="s">
        <v>56</v>
      </c>
      <c r="F206" s="11" t="s">
        <v>1331</v>
      </c>
      <c r="G206" s="11" t="s">
        <v>1332</v>
      </c>
      <c r="H206" s="12" t="s">
        <v>1333</v>
      </c>
      <c r="I206" s="12" t="s">
        <v>1334</v>
      </c>
      <c r="J206" s="12"/>
      <c r="K206" s="12"/>
      <c r="L206" s="8"/>
      <c r="M206" s="7"/>
      <c r="N206" s="7"/>
      <c r="O206" s="5"/>
    </row>
    <row r="207" s="13" customFormat="true" ht="25.5" hidden="false" customHeight="true" outlineLevel="0" collapsed="false">
      <c r="A207" s="10" t="s">
        <v>1335</v>
      </c>
      <c r="B207" s="11" t="s">
        <v>1191</v>
      </c>
      <c r="C207" s="11" t="s">
        <v>1336</v>
      </c>
      <c r="D207" s="11" t="s">
        <v>20</v>
      </c>
      <c r="E207" s="11" t="s">
        <v>56</v>
      </c>
      <c r="F207" s="11" t="s">
        <v>1193</v>
      </c>
      <c r="G207" s="11" t="s">
        <v>1337</v>
      </c>
      <c r="H207" s="12" t="s">
        <v>1338</v>
      </c>
      <c r="I207" s="12" t="s">
        <v>1339</v>
      </c>
      <c r="J207" s="12" t="s">
        <v>1340</v>
      </c>
      <c r="K207" s="12"/>
      <c r="L207" s="8"/>
      <c r="M207" s="7"/>
      <c r="N207" s="7"/>
      <c r="O207" s="5"/>
    </row>
    <row r="208" s="13" customFormat="true" ht="25.5" hidden="false" customHeight="true" outlineLevel="0" collapsed="false">
      <c r="A208" s="10" t="s">
        <v>1341</v>
      </c>
      <c r="B208" s="11" t="s">
        <v>1191</v>
      </c>
      <c r="C208" s="11" t="s">
        <v>1342</v>
      </c>
      <c r="D208" s="11" t="s">
        <v>20</v>
      </c>
      <c r="E208" s="11" t="s">
        <v>56</v>
      </c>
      <c r="F208" s="11" t="s">
        <v>1343</v>
      </c>
      <c r="G208" s="11" t="s">
        <v>1344</v>
      </c>
      <c r="H208" s="12" t="s">
        <v>1345</v>
      </c>
      <c r="I208" s="12" t="s">
        <v>1346</v>
      </c>
      <c r="J208" s="12" t="s">
        <v>1347</v>
      </c>
      <c r="K208" s="12"/>
      <c r="L208" s="8"/>
      <c r="M208" s="7"/>
      <c r="N208" s="7"/>
      <c r="O208" s="5"/>
    </row>
    <row r="209" s="13" customFormat="true" ht="25.5" hidden="false" customHeight="true" outlineLevel="0" collapsed="false">
      <c r="A209" s="10" t="s">
        <v>1348</v>
      </c>
      <c r="B209" s="11" t="s">
        <v>1191</v>
      </c>
      <c r="C209" s="14" t="s">
        <v>1349</v>
      </c>
      <c r="D209" s="11" t="s">
        <v>55</v>
      </c>
      <c r="E209" s="11" t="s">
        <v>56</v>
      </c>
      <c r="F209" s="11" t="s">
        <v>1216</v>
      </c>
      <c r="G209" s="11" t="s">
        <v>1350</v>
      </c>
      <c r="H209" s="12" t="s">
        <v>1351</v>
      </c>
      <c r="I209" s="12" t="s">
        <v>1352</v>
      </c>
      <c r="J209" s="14"/>
      <c r="K209" s="12"/>
      <c r="L209" s="8"/>
      <c r="M209" s="7"/>
      <c r="N209" s="7"/>
      <c r="O209" s="5"/>
    </row>
    <row r="210" s="13" customFormat="true" ht="25.5" hidden="false" customHeight="true" outlineLevel="0" collapsed="false">
      <c r="A210" s="10" t="s">
        <v>1353</v>
      </c>
      <c r="B210" s="11" t="s">
        <v>1191</v>
      </c>
      <c r="C210" s="11" t="s">
        <v>1354</v>
      </c>
      <c r="D210" s="11" t="s">
        <v>20</v>
      </c>
      <c r="E210" s="11" t="s">
        <v>56</v>
      </c>
      <c r="F210" s="11" t="s">
        <v>1200</v>
      </c>
      <c r="G210" s="12" t="s">
        <v>1355</v>
      </c>
      <c r="H210" s="12" t="s">
        <v>1356</v>
      </c>
      <c r="I210" s="12" t="s">
        <v>1357</v>
      </c>
      <c r="J210" s="12" t="s">
        <v>1358</v>
      </c>
      <c r="K210" s="15" t="s">
        <v>1359</v>
      </c>
      <c r="L210" s="8"/>
      <c r="M210" s="7"/>
      <c r="N210" s="7"/>
      <c r="O210" s="5"/>
    </row>
    <row r="211" s="13" customFormat="true" ht="25.5" hidden="false" customHeight="true" outlineLevel="0" collapsed="false">
      <c r="A211" s="10" t="s">
        <v>1360</v>
      </c>
      <c r="B211" s="11" t="s">
        <v>1191</v>
      </c>
      <c r="C211" s="11" t="s">
        <v>1361</v>
      </c>
      <c r="D211" s="11" t="s">
        <v>55</v>
      </c>
      <c r="E211" s="11" t="s">
        <v>56</v>
      </c>
      <c r="F211" s="11" t="s">
        <v>1276</v>
      </c>
      <c r="G211" s="12" t="s">
        <v>1362</v>
      </c>
      <c r="H211" s="12" t="s">
        <v>1363</v>
      </c>
      <c r="I211" s="12" t="s">
        <v>1364</v>
      </c>
      <c r="J211" s="18"/>
      <c r="K211" s="18"/>
      <c r="L211" s="8"/>
      <c r="M211" s="7"/>
      <c r="N211" s="7"/>
      <c r="O211" s="5"/>
    </row>
    <row r="212" s="13" customFormat="true" ht="25.5" hidden="false" customHeight="true" outlineLevel="0" collapsed="false">
      <c r="A212" s="10" t="s">
        <v>1365</v>
      </c>
      <c r="B212" s="11" t="s">
        <v>1191</v>
      </c>
      <c r="C212" s="11" t="s">
        <v>1366</v>
      </c>
      <c r="D212" s="11" t="s">
        <v>20</v>
      </c>
      <c r="E212" s="11" t="s">
        <v>56</v>
      </c>
      <c r="F212" s="11" t="s">
        <v>1193</v>
      </c>
      <c r="G212" s="12" t="s">
        <v>1367</v>
      </c>
      <c r="H212" s="12" t="s">
        <v>1368</v>
      </c>
      <c r="I212" s="12" t="s">
        <v>1369</v>
      </c>
      <c r="J212" s="12" t="s">
        <v>1370</v>
      </c>
      <c r="K212" s="15" t="s">
        <v>1371</v>
      </c>
      <c r="L212" s="8"/>
      <c r="M212" s="7"/>
      <c r="N212" s="7"/>
      <c r="O212" s="5"/>
    </row>
    <row r="213" s="13" customFormat="true" ht="25.5" hidden="false" customHeight="true" outlineLevel="0" collapsed="false">
      <c r="A213" s="10" t="s">
        <v>1372</v>
      </c>
      <c r="B213" s="11" t="s">
        <v>1191</v>
      </c>
      <c r="C213" s="11" t="s">
        <v>1373</v>
      </c>
      <c r="D213" s="11" t="s">
        <v>20</v>
      </c>
      <c r="E213" s="11" t="s">
        <v>56</v>
      </c>
      <c r="F213" s="11" t="s">
        <v>1300</v>
      </c>
      <c r="G213" s="12" t="s">
        <v>1374</v>
      </c>
      <c r="H213" s="12" t="s">
        <v>1375</v>
      </c>
      <c r="I213" s="12" t="s">
        <v>1376</v>
      </c>
      <c r="J213" s="12" t="s">
        <v>1377</v>
      </c>
      <c r="K213" s="15" t="s">
        <v>1378</v>
      </c>
      <c r="L213" s="8"/>
      <c r="M213" s="7"/>
      <c r="N213" s="7"/>
      <c r="O213" s="5"/>
    </row>
    <row r="214" s="13" customFormat="true" ht="25.5" hidden="false" customHeight="true" outlineLevel="0" collapsed="false">
      <c r="A214" s="10" t="s">
        <v>1379</v>
      </c>
      <c r="B214" s="11" t="s">
        <v>1191</v>
      </c>
      <c r="C214" s="11" t="s">
        <v>1380</v>
      </c>
      <c r="D214" s="11" t="s">
        <v>20</v>
      </c>
      <c r="E214" s="11" t="s">
        <v>56</v>
      </c>
      <c r="F214" s="11" t="s">
        <v>1208</v>
      </c>
      <c r="G214" s="12" t="s">
        <v>1381</v>
      </c>
      <c r="H214" s="12" t="s">
        <v>1382</v>
      </c>
      <c r="I214" s="12" t="s">
        <v>1383</v>
      </c>
      <c r="J214" s="12" t="s">
        <v>1384</v>
      </c>
      <c r="K214" s="15" t="s">
        <v>1385</v>
      </c>
      <c r="L214" s="8"/>
      <c r="M214" s="7"/>
      <c r="N214" s="7"/>
      <c r="O214" s="5"/>
    </row>
    <row r="215" s="13" customFormat="true" ht="25.5" hidden="false" customHeight="true" outlineLevel="0" collapsed="false">
      <c r="A215" s="10" t="s">
        <v>1386</v>
      </c>
      <c r="B215" s="11" t="s">
        <v>1191</v>
      </c>
      <c r="C215" s="11" t="s">
        <v>1387</v>
      </c>
      <c r="D215" s="11" t="s">
        <v>20</v>
      </c>
      <c r="E215" s="11" t="s">
        <v>56</v>
      </c>
      <c r="F215" s="11" t="s">
        <v>1250</v>
      </c>
      <c r="G215" s="12" t="s">
        <v>1388</v>
      </c>
      <c r="H215" s="12" t="s">
        <v>1389</v>
      </c>
      <c r="I215" s="18"/>
      <c r="J215" s="18"/>
      <c r="K215" s="18"/>
      <c r="L215" s="8"/>
      <c r="M215" s="7"/>
      <c r="N215" s="7"/>
      <c r="O215" s="5"/>
    </row>
    <row r="216" s="13" customFormat="true" ht="25.5" hidden="false" customHeight="true" outlineLevel="0" collapsed="false">
      <c r="A216" s="10" t="s">
        <v>1390</v>
      </c>
      <c r="B216" s="11" t="s">
        <v>1191</v>
      </c>
      <c r="C216" s="11" t="s">
        <v>1391</v>
      </c>
      <c r="D216" s="11" t="s">
        <v>48</v>
      </c>
      <c r="E216" s="11" t="s">
        <v>56</v>
      </c>
      <c r="F216" s="11" t="s">
        <v>1392</v>
      </c>
      <c r="G216" s="12" t="s">
        <v>1393</v>
      </c>
      <c r="H216" s="12" t="s">
        <v>567</v>
      </c>
      <c r="I216" s="12" t="s">
        <v>1394</v>
      </c>
      <c r="J216" s="18"/>
      <c r="K216" s="18"/>
      <c r="L216" s="8"/>
      <c r="M216" s="7"/>
      <c r="N216" s="7"/>
      <c r="O216" s="5"/>
    </row>
    <row r="217" s="13" customFormat="true" ht="25.5" hidden="false" customHeight="true" outlineLevel="0" collapsed="false">
      <c r="A217" s="10" t="s">
        <v>1395</v>
      </c>
      <c r="B217" s="11" t="s">
        <v>1191</v>
      </c>
      <c r="C217" s="11" t="s">
        <v>1396</v>
      </c>
      <c r="D217" s="11" t="s">
        <v>55</v>
      </c>
      <c r="E217" s="11" t="s">
        <v>56</v>
      </c>
      <c r="F217" s="11" t="s">
        <v>1397</v>
      </c>
      <c r="G217" s="12" t="s">
        <v>1398</v>
      </c>
      <c r="H217" s="12" t="s">
        <v>1399</v>
      </c>
      <c r="I217" s="12" t="s">
        <v>1400</v>
      </c>
      <c r="J217" s="12" t="s">
        <v>1401</v>
      </c>
      <c r="K217" s="18"/>
      <c r="L217" s="8"/>
      <c r="M217" s="7"/>
      <c r="N217" s="7"/>
      <c r="O217" s="5"/>
    </row>
    <row r="218" s="13" customFormat="true" ht="25.5" hidden="false" customHeight="true" outlineLevel="0" collapsed="false">
      <c r="A218" s="10" t="s">
        <v>1402</v>
      </c>
      <c r="B218" s="11" t="s">
        <v>1191</v>
      </c>
      <c r="C218" s="11" t="s">
        <v>1403</v>
      </c>
      <c r="D218" s="11" t="s">
        <v>48</v>
      </c>
      <c r="E218" s="11" t="s">
        <v>56</v>
      </c>
      <c r="F218" s="11" t="s">
        <v>1404</v>
      </c>
      <c r="G218" s="12" t="s">
        <v>1405</v>
      </c>
      <c r="H218" s="12" t="s">
        <v>1406</v>
      </c>
      <c r="I218" s="12" t="s">
        <v>1407</v>
      </c>
      <c r="J218" s="18"/>
      <c r="K218" s="18"/>
      <c r="L218" s="8"/>
      <c r="M218" s="7"/>
      <c r="N218" s="7"/>
      <c r="O218" s="5"/>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row>
    <row r="219" s="13" customFormat="true" ht="25.5" hidden="false" customHeight="true" outlineLevel="0" collapsed="false">
      <c r="A219" s="10" t="s">
        <v>1408</v>
      </c>
      <c r="B219" s="11" t="s">
        <v>1191</v>
      </c>
      <c r="C219" s="14" t="s">
        <v>1409</v>
      </c>
      <c r="D219" s="11" t="s">
        <v>55</v>
      </c>
      <c r="E219" s="11" t="s">
        <v>56</v>
      </c>
      <c r="F219" s="15" t="s">
        <v>1410</v>
      </c>
      <c r="G219" s="12" t="s">
        <v>1411</v>
      </c>
      <c r="H219" s="12" t="s">
        <v>1412</v>
      </c>
      <c r="I219" s="12" t="s">
        <v>1413</v>
      </c>
      <c r="J219" s="15" t="s">
        <v>1414</v>
      </c>
      <c r="K219" s="15" t="s">
        <v>1415</v>
      </c>
      <c r="L219" s="8"/>
      <c r="M219" s="7"/>
      <c r="N219" s="7"/>
      <c r="O219" s="5"/>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row>
    <row r="220" s="13" customFormat="true" ht="25.5" hidden="false" customHeight="true" outlineLevel="0" collapsed="false">
      <c r="A220" s="10" t="s">
        <v>1416</v>
      </c>
      <c r="B220" s="11" t="s">
        <v>1191</v>
      </c>
      <c r="C220" s="11" t="s">
        <v>1417</v>
      </c>
      <c r="D220" s="11" t="s">
        <v>55</v>
      </c>
      <c r="E220" s="11" t="s">
        <v>56</v>
      </c>
      <c r="F220" s="12" t="s">
        <v>1410</v>
      </c>
      <c r="G220" s="12" t="s">
        <v>1418</v>
      </c>
      <c r="H220" s="12" t="s">
        <v>1419</v>
      </c>
      <c r="I220" s="12" t="s">
        <v>1420</v>
      </c>
      <c r="J220" s="12" t="s">
        <v>1421</v>
      </c>
      <c r="K220" s="12" t="s">
        <v>1422</v>
      </c>
      <c r="L220" s="8"/>
      <c r="M220" s="7"/>
      <c r="N220" s="7"/>
      <c r="O220" s="5"/>
    </row>
    <row r="221" s="13" customFormat="true" ht="25.5" hidden="false" customHeight="true" outlineLevel="0" collapsed="false">
      <c r="A221" s="10" t="s">
        <v>1423</v>
      </c>
      <c r="B221" s="11" t="s">
        <v>1191</v>
      </c>
      <c r="C221" s="11" t="s">
        <v>1424</v>
      </c>
      <c r="D221" s="11" t="s">
        <v>55</v>
      </c>
      <c r="E221" s="11" t="s">
        <v>56</v>
      </c>
      <c r="F221" s="12" t="s">
        <v>1343</v>
      </c>
      <c r="G221" s="12" t="s">
        <v>600</v>
      </c>
      <c r="H221" s="12" t="s">
        <v>1425</v>
      </c>
      <c r="I221" s="12" t="s">
        <v>1426</v>
      </c>
      <c r="J221" s="12" t="s">
        <v>1427</v>
      </c>
      <c r="K221" s="12" t="s">
        <v>1428</v>
      </c>
      <c r="L221" s="8"/>
      <c r="M221" s="7"/>
      <c r="N221" s="7"/>
      <c r="O221" s="5"/>
    </row>
    <row r="222" s="13" customFormat="true" ht="25.5" hidden="false" customHeight="true" outlineLevel="0" collapsed="false">
      <c r="A222" s="10" t="s">
        <v>1429</v>
      </c>
      <c r="B222" s="11" t="s">
        <v>1191</v>
      </c>
      <c r="C222" s="11" t="s">
        <v>1430</v>
      </c>
      <c r="D222" s="11" t="s">
        <v>55</v>
      </c>
      <c r="E222" s="11" t="s">
        <v>56</v>
      </c>
      <c r="F222" s="12" t="s">
        <v>1224</v>
      </c>
      <c r="G222" s="12" t="s">
        <v>1431</v>
      </c>
      <c r="H222" s="12" t="s">
        <v>1432</v>
      </c>
      <c r="I222" s="12" t="s">
        <v>1433</v>
      </c>
      <c r="J222" s="12" t="s">
        <v>1434</v>
      </c>
      <c r="K222" s="14"/>
      <c r="L222" s="8"/>
      <c r="M222" s="7"/>
      <c r="N222" s="7"/>
      <c r="O222" s="5"/>
    </row>
    <row r="223" s="13" customFormat="true" ht="25.5" hidden="false" customHeight="true" outlineLevel="0" collapsed="false">
      <c r="A223" s="10" t="s">
        <v>1435</v>
      </c>
      <c r="B223" s="11" t="s">
        <v>1191</v>
      </c>
      <c r="C223" s="11" t="s">
        <v>1436</v>
      </c>
      <c r="D223" s="11" t="s">
        <v>55</v>
      </c>
      <c r="E223" s="11" t="s">
        <v>56</v>
      </c>
      <c r="F223" s="12" t="s">
        <v>1216</v>
      </c>
      <c r="G223" s="12" t="s">
        <v>1437</v>
      </c>
      <c r="H223" s="12" t="s">
        <v>1438</v>
      </c>
      <c r="I223" s="12" t="s">
        <v>1439</v>
      </c>
      <c r="J223" s="12"/>
      <c r="K223" s="12"/>
      <c r="L223" s="8"/>
      <c r="M223" s="7"/>
      <c r="N223" s="7"/>
      <c r="O223" s="5"/>
    </row>
    <row r="224" s="13" customFormat="true" ht="25.5" hidden="false" customHeight="true" outlineLevel="0" collapsed="false">
      <c r="A224" s="10" t="s">
        <v>1440</v>
      </c>
      <c r="B224" s="11" t="s">
        <v>1191</v>
      </c>
      <c r="C224" s="11" t="s">
        <v>1441</v>
      </c>
      <c r="D224" s="11" t="s">
        <v>55</v>
      </c>
      <c r="E224" s="11" t="s">
        <v>56</v>
      </c>
      <c r="F224" s="12" t="s">
        <v>1236</v>
      </c>
      <c r="G224" s="12" t="s">
        <v>1442</v>
      </c>
      <c r="H224" s="12" t="s">
        <v>1443</v>
      </c>
      <c r="I224" s="12" t="s">
        <v>1444</v>
      </c>
      <c r="J224" s="12" t="s">
        <v>1445</v>
      </c>
      <c r="K224" s="12" t="s">
        <v>1446</v>
      </c>
      <c r="L224" s="8"/>
      <c r="M224" s="7"/>
      <c r="N224" s="7"/>
      <c r="O224" s="5"/>
    </row>
    <row r="225" s="13" customFormat="true" ht="25.5" hidden="false" customHeight="true" outlineLevel="0" collapsed="false">
      <c r="A225" s="10" t="s">
        <v>1447</v>
      </c>
      <c r="B225" s="11" t="s">
        <v>1191</v>
      </c>
      <c r="C225" s="11" t="s">
        <v>1448</v>
      </c>
      <c r="D225" s="11" t="s">
        <v>48</v>
      </c>
      <c r="E225" s="11" t="s">
        <v>56</v>
      </c>
      <c r="F225" s="12" t="s">
        <v>1449</v>
      </c>
      <c r="G225" s="12" t="s">
        <v>1450</v>
      </c>
      <c r="H225" s="12" t="s">
        <v>1451</v>
      </c>
      <c r="I225" s="12" t="s">
        <v>1452</v>
      </c>
      <c r="J225" s="12"/>
      <c r="K225" s="12"/>
      <c r="L225" s="8"/>
      <c r="M225" s="7"/>
      <c r="N225" s="7"/>
      <c r="O225" s="5"/>
    </row>
    <row r="226" s="13" customFormat="true" ht="25.5" hidden="false" customHeight="true" outlineLevel="0" collapsed="false">
      <c r="A226" s="10" t="s">
        <v>1453</v>
      </c>
      <c r="B226" s="11" t="s">
        <v>1191</v>
      </c>
      <c r="C226" s="11" t="s">
        <v>1454</v>
      </c>
      <c r="D226" s="11" t="s">
        <v>55</v>
      </c>
      <c r="E226" s="11" t="s">
        <v>56</v>
      </c>
      <c r="F226" s="12" t="s">
        <v>1397</v>
      </c>
      <c r="G226" s="12" t="s">
        <v>1455</v>
      </c>
      <c r="H226" s="12" t="s">
        <v>1456</v>
      </c>
      <c r="I226" s="12" t="s">
        <v>1457</v>
      </c>
      <c r="J226" s="12" t="s">
        <v>1458</v>
      </c>
      <c r="K226" s="12"/>
      <c r="L226" s="8"/>
      <c r="M226" s="7"/>
      <c r="N226" s="7"/>
      <c r="O226" s="5"/>
    </row>
    <row r="227" s="13" customFormat="true" ht="25.5" hidden="false" customHeight="true" outlineLevel="0" collapsed="false">
      <c r="A227" s="10" t="s">
        <v>1459</v>
      </c>
      <c r="B227" s="11" t="s">
        <v>1191</v>
      </c>
      <c r="C227" s="11" t="s">
        <v>1460</v>
      </c>
      <c r="D227" s="11" t="s">
        <v>20</v>
      </c>
      <c r="E227" s="11" t="s">
        <v>56</v>
      </c>
      <c r="F227" s="12" t="s">
        <v>1331</v>
      </c>
      <c r="G227" s="12" t="s">
        <v>1461</v>
      </c>
      <c r="H227" s="12" t="s">
        <v>1462</v>
      </c>
      <c r="I227" s="12" t="s">
        <v>1463</v>
      </c>
      <c r="J227" s="12" t="s">
        <v>1464</v>
      </c>
      <c r="K227" s="12"/>
      <c r="L227" s="8"/>
      <c r="M227" s="7"/>
      <c r="N227" s="7"/>
      <c r="O227" s="5"/>
    </row>
    <row r="228" s="13" customFormat="true" ht="25.5" hidden="false" customHeight="true" outlineLevel="0" collapsed="false">
      <c r="A228" s="10" t="s">
        <v>1465</v>
      </c>
      <c r="B228" s="11" t="s">
        <v>1191</v>
      </c>
      <c r="C228" s="11" t="s">
        <v>1466</v>
      </c>
      <c r="D228" s="11" t="s">
        <v>48</v>
      </c>
      <c r="E228" s="11" t="s">
        <v>56</v>
      </c>
      <c r="F228" s="12" t="s">
        <v>1449</v>
      </c>
      <c r="G228" s="12" t="s">
        <v>1467</v>
      </c>
      <c r="H228" s="12" t="s">
        <v>1468</v>
      </c>
      <c r="I228" s="12" t="s">
        <v>1469</v>
      </c>
      <c r="J228" s="12" t="s">
        <v>1470</v>
      </c>
      <c r="K228" s="12"/>
      <c r="L228" s="8"/>
      <c r="M228" s="7"/>
      <c r="N228" s="7"/>
      <c r="O228" s="5"/>
    </row>
    <row r="229" s="13" customFormat="true" ht="25.5" hidden="false" customHeight="true" outlineLevel="0" collapsed="false">
      <c r="A229" s="10" t="s">
        <v>1471</v>
      </c>
      <c r="B229" s="11" t="s">
        <v>1191</v>
      </c>
      <c r="C229" s="11" t="s">
        <v>1472</v>
      </c>
      <c r="D229" s="11" t="s">
        <v>48</v>
      </c>
      <c r="E229" s="11" t="s">
        <v>56</v>
      </c>
      <c r="F229" s="12" t="s">
        <v>1473</v>
      </c>
      <c r="G229" s="12" t="s">
        <v>1474</v>
      </c>
      <c r="H229" s="12" t="s">
        <v>1475</v>
      </c>
      <c r="I229" s="12" t="s">
        <v>1476</v>
      </c>
      <c r="J229" s="12" t="s">
        <v>1477</v>
      </c>
      <c r="K229" s="12"/>
      <c r="L229" s="8"/>
      <c r="M229" s="7"/>
      <c r="N229" s="7"/>
      <c r="O229" s="5"/>
    </row>
    <row r="230" s="13" customFormat="true" ht="25.5" hidden="false" customHeight="true" outlineLevel="0" collapsed="false">
      <c r="A230" s="10" t="s">
        <v>1478</v>
      </c>
      <c r="B230" s="11" t="s">
        <v>1191</v>
      </c>
      <c r="C230" s="11" t="s">
        <v>1479</v>
      </c>
      <c r="D230" s="11" t="s">
        <v>20</v>
      </c>
      <c r="E230" s="11" t="s">
        <v>56</v>
      </c>
      <c r="F230" s="12" t="s">
        <v>1449</v>
      </c>
      <c r="G230" s="12" t="s">
        <v>1480</v>
      </c>
      <c r="H230" s="12" t="s">
        <v>1481</v>
      </c>
      <c r="I230" s="12" t="s">
        <v>1482</v>
      </c>
      <c r="J230" s="12"/>
      <c r="K230" s="12"/>
      <c r="L230" s="8"/>
      <c r="M230" s="7"/>
      <c r="N230" s="7"/>
      <c r="O230" s="5"/>
    </row>
    <row r="231" s="13" customFormat="true" ht="25.5" hidden="false" customHeight="true" outlineLevel="0" collapsed="false">
      <c r="A231" s="10" t="s">
        <v>1483</v>
      </c>
      <c r="B231" s="11" t="s">
        <v>1191</v>
      </c>
      <c r="C231" s="11" t="s">
        <v>1484</v>
      </c>
      <c r="D231" s="11" t="s">
        <v>20</v>
      </c>
      <c r="E231" s="11" t="s">
        <v>56</v>
      </c>
      <c r="F231" s="12" t="s">
        <v>1300</v>
      </c>
      <c r="G231" s="12" t="s">
        <v>1485</v>
      </c>
      <c r="H231" s="12" t="s">
        <v>562</v>
      </c>
      <c r="I231" s="12" t="s">
        <v>1486</v>
      </c>
      <c r="J231" s="12" t="s">
        <v>1487</v>
      </c>
      <c r="K231" s="12" t="s">
        <v>1488</v>
      </c>
      <c r="L231" s="8"/>
      <c r="M231" s="7"/>
      <c r="N231" s="7"/>
      <c r="O231" s="5"/>
    </row>
    <row r="232" s="13" customFormat="true" ht="25.5" hidden="false" customHeight="true" outlineLevel="0" collapsed="false">
      <c r="A232" s="10" t="s">
        <v>1489</v>
      </c>
      <c r="B232" s="11" t="s">
        <v>1191</v>
      </c>
      <c r="C232" s="11" t="s">
        <v>1490</v>
      </c>
      <c r="D232" s="11" t="s">
        <v>55</v>
      </c>
      <c r="E232" s="11" t="s">
        <v>56</v>
      </c>
      <c r="F232" s="12" t="s">
        <v>1250</v>
      </c>
      <c r="G232" s="12" t="s">
        <v>1491</v>
      </c>
      <c r="H232" s="12" t="s">
        <v>1492</v>
      </c>
      <c r="I232" s="12" t="s">
        <v>1493</v>
      </c>
      <c r="J232" s="12" t="s">
        <v>1488</v>
      </c>
      <c r="K232" s="12"/>
      <c r="L232" s="8"/>
      <c r="M232" s="7"/>
      <c r="N232" s="7"/>
      <c r="O232" s="5"/>
    </row>
    <row r="233" s="13" customFormat="true" ht="25.5" hidden="false" customHeight="true" outlineLevel="0" collapsed="false">
      <c r="A233" s="10" t="s">
        <v>1494</v>
      </c>
      <c r="B233" s="11" t="s">
        <v>1191</v>
      </c>
      <c r="C233" s="11" t="s">
        <v>1495</v>
      </c>
      <c r="D233" s="11" t="s">
        <v>48</v>
      </c>
      <c r="E233" s="11" t="s">
        <v>56</v>
      </c>
      <c r="F233" s="12" t="s">
        <v>1331</v>
      </c>
      <c r="G233" s="12" t="s">
        <v>1496</v>
      </c>
      <c r="H233" s="12" t="s">
        <v>1497</v>
      </c>
      <c r="I233" s="12" t="s">
        <v>1498</v>
      </c>
      <c r="J233" s="12" t="s">
        <v>1499</v>
      </c>
      <c r="K233" s="12" t="s">
        <v>1500</v>
      </c>
      <c r="L233" s="8"/>
      <c r="M233" s="7"/>
      <c r="N233" s="7"/>
      <c r="O233" s="5"/>
    </row>
    <row r="234" s="13" customFormat="true" ht="25.5" hidden="false" customHeight="true" outlineLevel="0" collapsed="false">
      <c r="A234" s="10" t="s">
        <v>1501</v>
      </c>
      <c r="B234" s="11" t="s">
        <v>1191</v>
      </c>
      <c r="C234" s="11" t="s">
        <v>1502</v>
      </c>
      <c r="D234" s="11" t="s">
        <v>20</v>
      </c>
      <c r="E234" s="11" t="s">
        <v>56</v>
      </c>
      <c r="F234" s="12" t="s">
        <v>1503</v>
      </c>
      <c r="G234" s="12" t="s">
        <v>1504</v>
      </c>
      <c r="H234" s="12" t="s">
        <v>1505</v>
      </c>
      <c r="I234" s="12" t="s">
        <v>1506</v>
      </c>
      <c r="J234" s="12" t="s">
        <v>1507</v>
      </c>
      <c r="K234" s="12"/>
      <c r="L234" s="8"/>
      <c r="M234" s="7"/>
      <c r="N234" s="7"/>
      <c r="O234" s="5"/>
    </row>
    <row r="235" s="13" customFormat="true" ht="25.5" hidden="false" customHeight="true" outlineLevel="0" collapsed="false">
      <c r="A235" s="10" t="s">
        <v>1508</v>
      </c>
      <c r="B235" s="11" t="s">
        <v>1191</v>
      </c>
      <c r="C235" s="11" t="s">
        <v>1509</v>
      </c>
      <c r="D235" s="11" t="s">
        <v>20</v>
      </c>
      <c r="E235" s="11" t="s">
        <v>56</v>
      </c>
      <c r="F235" s="12" t="s">
        <v>1410</v>
      </c>
      <c r="G235" s="12" t="s">
        <v>1510</v>
      </c>
      <c r="H235" s="12" t="s">
        <v>1511</v>
      </c>
      <c r="I235" s="12" t="s">
        <v>1512</v>
      </c>
      <c r="J235" s="12" t="s">
        <v>1513</v>
      </c>
      <c r="K235" s="12" t="s">
        <v>1514</v>
      </c>
      <c r="L235" s="8"/>
      <c r="M235" s="7"/>
      <c r="N235" s="7"/>
      <c r="O235" s="5"/>
    </row>
    <row r="236" s="13" customFormat="true" ht="25.5" hidden="false" customHeight="true" outlineLevel="0" collapsed="false">
      <c r="A236" s="10" t="s">
        <v>1515</v>
      </c>
      <c r="B236" s="11" t="s">
        <v>1191</v>
      </c>
      <c r="C236" s="11" t="s">
        <v>1516</v>
      </c>
      <c r="D236" s="11" t="s">
        <v>48</v>
      </c>
      <c r="E236" s="11" t="s">
        <v>56</v>
      </c>
      <c r="F236" s="11" t="s">
        <v>1404</v>
      </c>
      <c r="G236" s="12" t="s">
        <v>1517</v>
      </c>
      <c r="H236" s="12" t="s">
        <v>1518</v>
      </c>
      <c r="I236" s="12" t="s">
        <v>1519</v>
      </c>
      <c r="J236" s="12" t="s">
        <v>1520</v>
      </c>
      <c r="K236" s="12"/>
      <c r="L236" s="8"/>
      <c r="M236" s="7"/>
      <c r="N236" s="7"/>
      <c r="O236" s="5"/>
    </row>
    <row r="237" s="13" customFormat="true" ht="25.5" hidden="false" customHeight="true" outlineLevel="0" collapsed="false">
      <c r="A237" s="10" t="s">
        <v>1521</v>
      </c>
      <c r="B237" s="11" t="s">
        <v>1191</v>
      </c>
      <c r="C237" s="11" t="s">
        <v>1522</v>
      </c>
      <c r="D237" s="11" t="s">
        <v>48</v>
      </c>
      <c r="E237" s="11" t="s">
        <v>56</v>
      </c>
      <c r="F237" s="12" t="s">
        <v>1224</v>
      </c>
      <c r="G237" s="12" t="s">
        <v>1523</v>
      </c>
      <c r="H237" s="12" t="s">
        <v>1524</v>
      </c>
      <c r="I237" s="12" t="s">
        <v>437</v>
      </c>
      <c r="J237" s="12" t="s">
        <v>1317</v>
      </c>
      <c r="K237" s="12"/>
      <c r="L237" s="8"/>
      <c r="M237" s="7"/>
      <c r="N237" s="7"/>
      <c r="O237" s="5"/>
    </row>
    <row r="238" s="13" customFormat="true" ht="25.5" hidden="false" customHeight="true" outlineLevel="0" collapsed="false">
      <c r="A238" s="10" t="s">
        <v>1525</v>
      </c>
      <c r="B238" s="11" t="s">
        <v>1526</v>
      </c>
      <c r="C238" s="11" t="s">
        <v>1527</v>
      </c>
      <c r="D238" s="11" t="s">
        <v>48</v>
      </c>
      <c r="E238" s="11" t="s">
        <v>21</v>
      </c>
      <c r="F238" s="11" t="s">
        <v>1528</v>
      </c>
      <c r="G238" s="11" t="s">
        <v>1529</v>
      </c>
      <c r="H238" s="12" t="s">
        <v>1530</v>
      </c>
      <c r="I238" s="12"/>
      <c r="J238" s="12"/>
      <c r="K238" s="12"/>
      <c r="L238" s="8"/>
      <c r="M238" s="7"/>
      <c r="N238" s="7"/>
      <c r="O238" s="5"/>
    </row>
    <row r="239" s="13" customFormat="true" ht="25.5" hidden="false" customHeight="true" outlineLevel="0" collapsed="false">
      <c r="A239" s="10" t="s">
        <v>1531</v>
      </c>
      <c r="B239" s="11" t="s">
        <v>1526</v>
      </c>
      <c r="C239" s="11" t="s">
        <v>1532</v>
      </c>
      <c r="D239" s="11" t="s">
        <v>20</v>
      </c>
      <c r="E239" s="11" t="s">
        <v>21</v>
      </c>
      <c r="F239" s="11" t="s">
        <v>1533</v>
      </c>
      <c r="G239" s="11" t="s">
        <v>1534</v>
      </c>
      <c r="H239" s="12" t="s">
        <v>1535</v>
      </c>
      <c r="I239" s="12" t="s">
        <v>1536</v>
      </c>
      <c r="J239" s="12"/>
      <c r="K239" s="12"/>
      <c r="L239" s="8"/>
      <c r="M239" s="7"/>
      <c r="N239" s="7"/>
      <c r="O239" s="5"/>
    </row>
    <row r="240" s="13" customFormat="true" ht="25.5" hidden="false" customHeight="true" outlineLevel="0" collapsed="false">
      <c r="A240" s="10" t="s">
        <v>1537</v>
      </c>
      <c r="B240" s="11" t="s">
        <v>1526</v>
      </c>
      <c r="C240" s="11" t="s">
        <v>1538</v>
      </c>
      <c r="D240" s="11" t="s">
        <v>55</v>
      </c>
      <c r="E240" s="11" t="s">
        <v>21</v>
      </c>
      <c r="F240" s="11" t="s">
        <v>1539</v>
      </c>
      <c r="G240" s="11" t="s">
        <v>1540</v>
      </c>
      <c r="H240" s="12" t="s">
        <v>1541</v>
      </c>
      <c r="I240" s="12" t="s">
        <v>1542</v>
      </c>
      <c r="J240" s="12" t="s">
        <v>1543</v>
      </c>
      <c r="K240" s="12" t="s">
        <v>452</v>
      </c>
      <c r="L240" s="8"/>
      <c r="M240" s="7"/>
      <c r="N240" s="7"/>
      <c r="O240" s="5"/>
    </row>
    <row r="241" s="13" customFormat="true" ht="25.5" hidden="false" customHeight="true" outlineLevel="0" collapsed="false">
      <c r="A241" s="10" t="s">
        <v>1544</v>
      </c>
      <c r="B241" s="11" t="s">
        <v>1526</v>
      </c>
      <c r="C241" s="11" t="s">
        <v>1545</v>
      </c>
      <c r="D241" s="11" t="s">
        <v>55</v>
      </c>
      <c r="E241" s="11" t="s">
        <v>21</v>
      </c>
      <c r="F241" s="11" t="s">
        <v>1546</v>
      </c>
      <c r="G241" s="11" t="s">
        <v>1547</v>
      </c>
      <c r="H241" s="12" t="s">
        <v>1548</v>
      </c>
      <c r="I241" s="12" t="s">
        <v>1549</v>
      </c>
      <c r="J241" s="12"/>
      <c r="K241" s="12"/>
      <c r="L241" s="8"/>
      <c r="M241" s="7"/>
      <c r="N241" s="7"/>
      <c r="O241" s="5"/>
    </row>
    <row r="242" s="13" customFormat="true" ht="25.5" hidden="false" customHeight="true" outlineLevel="0" collapsed="false">
      <c r="A242" s="10" t="s">
        <v>1550</v>
      </c>
      <c r="B242" s="11" t="s">
        <v>1526</v>
      </c>
      <c r="C242" s="11" t="s">
        <v>1551</v>
      </c>
      <c r="D242" s="11" t="s">
        <v>48</v>
      </c>
      <c r="E242" s="11" t="s">
        <v>21</v>
      </c>
      <c r="F242" s="11" t="s">
        <v>1528</v>
      </c>
      <c r="G242" s="11" t="s">
        <v>1552</v>
      </c>
      <c r="H242" s="12" t="s">
        <v>1553</v>
      </c>
      <c r="I242" s="12"/>
      <c r="J242" s="12"/>
      <c r="K242" s="12"/>
      <c r="L242" s="8"/>
      <c r="M242" s="7"/>
      <c r="N242" s="7"/>
      <c r="O242" s="5"/>
    </row>
    <row r="243" s="13" customFormat="true" ht="25.5" hidden="false" customHeight="true" outlineLevel="0" collapsed="false">
      <c r="A243" s="10" t="s">
        <v>1554</v>
      </c>
      <c r="B243" s="11" t="s">
        <v>1526</v>
      </c>
      <c r="C243" s="11" t="s">
        <v>1555</v>
      </c>
      <c r="D243" s="11" t="s">
        <v>20</v>
      </c>
      <c r="E243" s="11" t="s">
        <v>21</v>
      </c>
      <c r="F243" s="11" t="s">
        <v>1539</v>
      </c>
      <c r="G243" s="11" t="s">
        <v>1556</v>
      </c>
      <c r="H243" s="12" t="s">
        <v>1557</v>
      </c>
      <c r="I243" s="12" t="s">
        <v>1558</v>
      </c>
      <c r="J243" s="12"/>
      <c r="K243" s="12"/>
      <c r="L243" s="8"/>
      <c r="M243" s="7"/>
      <c r="N243" s="7"/>
      <c r="O243" s="5"/>
    </row>
    <row r="244" s="13" customFormat="true" ht="25.5" hidden="false" customHeight="true" outlineLevel="0" collapsed="false">
      <c r="A244" s="10" t="s">
        <v>1559</v>
      </c>
      <c r="B244" s="11" t="s">
        <v>1526</v>
      </c>
      <c r="C244" s="11" t="s">
        <v>1560</v>
      </c>
      <c r="D244" s="11" t="s">
        <v>20</v>
      </c>
      <c r="E244" s="11" t="s">
        <v>21</v>
      </c>
      <c r="F244" s="11" t="s">
        <v>1561</v>
      </c>
      <c r="G244" s="11" t="s">
        <v>1562</v>
      </c>
      <c r="H244" s="12" t="s">
        <v>1563</v>
      </c>
      <c r="I244" s="12" t="s">
        <v>1541</v>
      </c>
      <c r="J244" s="12" t="s">
        <v>1564</v>
      </c>
      <c r="K244" s="12"/>
      <c r="L244" s="8"/>
      <c r="M244" s="7"/>
      <c r="N244" s="7"/>
      <c r="O244" s="5"/>
    </row>
    <row r="245" s="13" customFormat="true" ht="25.5" hidden="false" customHeight="true" outlineLevel="0" collapsed="false">
      <c r="A245" s="10" t="s">
        <v>1565</v>
      </c>
      <c r="B245" s="11" t="s">
        <v>1526</v>
      </c>
      <c r="C245" s="11" t="s">
        <v>1566</v>
      </c>
      <c r="D245" s="11" t="s">
        <v>20</v>
      </c>
      <c r="E245" s="11" t="s">
        <v>21</v>
      </c>
      <c r="F245" s="11" t="s">
        <v>1567</v>
      </c>
      <c r="G245" s="11" t="s">
        <v>1568</v>
      </c>
      <c r="H245" s="12" t="s">
        <v>1569</v>
      </c>
      <c r="I245" s="12" t="s">
        <v>1570</v>
      </c>
      <c r="J245" s="12"/>
      <c r="K245" s="12"/>
      <c r="L245" s="8"/>
      <c r="M245" s="7"/>
      <c r="N245" s="7"/>
      <c r="O245" s="5"/>
    </row>
    <row r="246" s="13" customFormat="true" ht="25.5" hidden="false" customHeight="true" outlineLevel="0" collapsed="false">
      <c r="A246" s="10" t="s">
        <v>1571</v>
      </c>
      <c r="B246" s="11" t="s">
        <v>1526</v>
      </c>
      <c r="C246" s="14" t="s">
        <v>1572</v>
      </c>
      <c r="D246" s="11" t="s">
        <v>55</v>
      </c>
      <c r="E246" s="11" t="s">
        <v>21</v>
      </c>
      <c r="F246" s="11" t="s">
        <v>1573</v>
      </c>
      <c r="G246" s="11" t="s">
        <v>1574</v>
      </c>
      <c r="H246" s="12" t="s">
        <v>1352</v>
      </c>
      <c r="I246" s="12" t="s">
        <v>1351</v>
      </c>
      <c r="J246" s="14"/>
      <c r="K246" s="12"/>
      <c r="L246" s="8"/>
      <c r="M246" s="7"/>
      <c r="N246" s="7"/>
      <c r="O246" s="5"/>
    </row>
    <row r="247" s="13" customFormat="true" ht="25.5" hidden="false" customHeight="true" outlineLevel="0" collapsed="false">
      <c r="A247" s="10" t="s">
        <v>1575</v>
      </c>
      <c r="B247" s="11" t="s">
        <v>1526</v>
      </c>
      <c r="C247" s="11" t="s">
        <v>1576</v>
      </c>
      <c r="D247" s="11" t="s">
        <v>55</v>
      </c>
      <c r="E247" s="11" t="s">
        <v>21</v>
      </c>
      <c r="F247" s="11" t="s">
        <v>1577</v>
      </c>
      <c r="G247" s="11" t="s">
        <v>1022</v>
      </c>
      <c r="H247" s="12" t="s">
        <v>1578</v>
      </c>
      <c r="I247" s="12"/>
      <c r="J247" s="12"/>
      <c r="K247" s="12"/>
      <c r="L247" s="8"/>
      <c r="M247" s="7"/>
      <c r="N247" s="7"/>
      <c r="O247" s="5"/>
    </row>
    <row r="248" s="13" customFormat="true" ht="25.5" hidden="false" customHeight="true" outlineLevel="0" collapsed="false">
      <c r="A248" s="10" t="s">
        <v>1579</v>
      </c>
      <c r="B248" s="11" t="s">
        <v>1526</v>
      </c>
      <c r="C248" s="11" t="s">
        <v>1580</v>
      </c>
      <c r="D248" s="11" t="s">
        <v>20</v>
      </c>
      <c r="E248" s="11" t="s">
        <v>21</v>
      </c>
      <c r="F248" s="11" t="s">
        <v>1581</v>
      </c>
      <c r="G248" s="11" t="s">
        <v>1582</v>
      </c>
      <c r="H248" s="12" t="s">
        <v>1583</v>
      </c>
      <c r="I248" s="12" t="s">
        <v>1584</v>
      </c>
      <c r="J248" s="12" t="s">
        <v>1585</v>
      </c>
      <c r="K248" s="12" t="s">
        <v>1586</v>
      </c>
      <c r="L248" s="8"/>
      <c r="M248" s="7"/>
      <c r="N248" s="7"/>
      <c r="O248" s="5"/>
    </row>
    <row r="249" s="13" customFormat="true" ht="25.5" hidden="false" customHeight="true" outlineLevel="0" collapsed="false">
      <c r="A249" s="10" t="s">
        <v>1587</v>
      </c>
      <c r="B249" s="11" t="s">
        <v>1526</v>
      </c>
      <c r="C249" s="11" t="s">
        <v>1588</v>
      </c>
      <c r="D249" s="11" t="s">
        <v>20</v>
      </c>
      <c r="E249" s="11" t="s">
        <v>21</v>
      </c>
      <c r="F249" s="11" t="s">
        <v>1589</v>
      </c>
      <c r="G249" s="11" t="s">
        <v>1590</v>
      </c>
      <c r="H249" s="12" t="s">
        <v>1591</v>
      </c>
      <c r="I249" s="12" t="s">
        <v>1592</v>
      </c>
      <c r="J249" s="12" t="s">
        <v>1593</v>
      </c>
      <c r="K249" s="12" t="s">
        <v>1594</v>
      </c>
      <c r="L249" s="8"/>
      <c r="M249" s="7"/>
      <c r="N249" s="7"/>
      <c r="O249" s="5"/>
    </row>
    <row r="250" s="13" customFormat="true" ht="25.5" hidden="false" customHeight="true" outlineLevel="0" collapsed="false">
      <c r="A250" s="10" t="s">
        <v>1595</v>
      </c>
      <c r="B250" s="11" t="s">
        <v>1526</v>
      </c>
      <c r="C250" s="11" t="s">
        <v>1596</v>
      </c>
      <c r="D250" s="11" t="s">
        <v>20</v>
      </c>
      <c r="E250" s="11" t="s">
        <v>21</v>
      </c>
      <c r="F250" s="11" t="s">
        <v>1597</v>
      </c>
      <c r="G250" s="12" t="s">
        <v>1598</v>
      </c>
      <c r="H250" s="11" t="s">
        <v>1599</v>
      </c>
      <c r="I250" s="12" t="s">
        <v>1600</v>
      </c>
      <c r="J250" s="12"/>
      <c r="K250" s="12"/>
      <c r="L250" s="8"/>
      <c r="M250" s="7"/>
      <c r="N250" s="7"/>
      <c r="O250" s="5"/>
    </row>
    <row r="251" s="13" customFormat="true" ht="25.5" hidden="false" customHeight="true" outlineLevel="0" collapsed="false">
      <c r="A251" s="10" t="s">
        <v>1601</v>
      </c>
      <c r="B251" s="11" t="s">
        <v>1526</v>
      </c>
      <c r="C251" s="11" t="s">
        <v>1602</v>
      </c>
      <c r="D251" s="11" t="s">
        <v>20</v>
      </c>
      <c r="E251" s="11" t="s">
        <v>21</v>
      </c>
      <c r="F251" s="11" t="s">
        <v>1603</v>
      </c>
      <c r="G251" s="12" t="s">
        <v>1604</v>
      </c>
      <c r="H251" s="11" t="s">
        <v>1605</v>
      </c>
      <c r="I251" s="12" t="s">
        <v>1606</v>
      </c>
      <c r="J251" s="12" t="s">
        <v>1607</v>
      </c>
      <c r="K251" s="12"/>
      <c r="L251" s="8"/>
      <c r="M251" s="7"/>
      <c r="N251" s="7"/>
      <c r="O251" s="5"/>
    </row>
    <row r="252" s="13" customFormat="true" ht="25.5" hidden="false" customHeight="true" outlineLevel="0" collapsed="false">
      <c r="A252" s="10" t="s">
        <v>1608</v>
      </c>
      <c r="B252" s="11" t="s">
        <v>1526</v>
      </c>
      <c r="C252" s="11" t="s">
        <v>1609</v>
      </c>
      <c r="D252" s="11" t="s">
        <v>20</v>
      </c>
      <c r="E252" s="11" t="s">
        <v>21</v>
      </c>
      <c r="F252" s="11" t="s">
        <v>1610</v>
      </c>
      <c r="G252" s="12" t="s">
        <v>1611</v>
      </c>
      <c r="H252" s="11" t="s">
        <v>1612</v>
      </c>
      <c r="I252" s="12" t="s">
        <v>1613</v>
      </c>
      <c r="J252" s="12" t="s">
        <v>1614</v>
      </c>
      <c r="K252" s="12" t="s">
        <v>1615</v>
      </c>
      <c r="L252" s="8"/>
      <c r="M252" s="7"/>
      <c r="N252" s="7"/>
      <c r="O252" s="5"/>
    </row>
    <row r="253" s="13" customFormat="true" ht="25.5" hidden="false" customHeight="true" outlineLevel="0" collapsed="false">
      <c r="A253" s="10" t="s">
        <v>1616</v>
      </c>
      <c r="B253" s="11" t="s">
        <v>1526</v>
      </c>
      <c r="C253" s="11" t="s">
        <v>1617</v>
      </c>
      <c r="D253" s="11" t="s">
        <v>20</v>
      </c>
      <c r="E253" s="11" t="s">
        <v>56</v>
      </c>
      <c r="F253" s="11" t="s">
        <v>1618</v>
      </c>
      <c r="G253" s="11" t="s">
        <v>1619</v>
      </c>
      <c r="H253" s="12" t="s">
        <v>1584</v>
      </c>
      <c r="I253" s="12" t="s">
        <v>1583</v>
      </c>
      <c r="J253" s="12" t="s">
        <v>1585</v>
      </c>
      <c r="K253" s="12" t="s">
        <v>1586</v>
      </c>
      <c r="L253" s="8"/>
      <c r="M253" s="7"/>
      <c r="N253" s="7"/>
      <c r="O253" s="5"/>
    </row>
    <row r="254" s="13" customFormat="true" ht="25.5" hidden="false" customHeight="true" outlineLevel="0" collapsed="false">
      <c r="A254" s="10" t="s">
        <v>1620</v>
      </c>
      <c r="B254" s="11" t="s">
        <v>1526</v>
      </c>
      <c r="C254" s="11" t="s">
        <v>1621</v>
      </c>
      <c r="D254" s="11" t="s">
        <v>55</v>
      </c>
      <c r="E254" s="11" t="s">
        <v>56</v>
      </c>
      <c r="F254" s="11" t="s">
        <v>1603</v>
      </c>
      <c r="G254" s="11" t="s">
        <v>1622</v>
      </c>
      <c r="H254" s="12" t="s">
        <v>1623</v>
      </c>
      <c r="I254" s="12" t="s">
        <v>1624</v>
      </c>
      <c r="J254" s="12" t="s">
        <v>1260</v>
      </c>
      <c r="K254" s="12" t="s">
        <v>1625</v>
      </c>
      <c r="L254" s="8"/>
      <c r="M254" s="7"/>
      <c r="N254" s="7"/>
      <c r="O254" s="5"/>
    </row>
    <row r="255" s="13" customFormat="true" ht="25.5" hidden="false" customHeight="true" outlineLevel="0" collapsed="false">
      <c r="A255" s="10" t="s">
        <v>1626</v>
      </c>
      <c r="B255" s="11" t="s">
        <v>1526</v>
      </c>
      <c r="C255" s="11" t="s">
        <v>1627</v>
      </c>
      <c r="D255" s="11" t="s">
        <v>20</v>
      </c>
      <c r="E255" s="11" t="s">
        <v>56</v>
      </c>
      <c r="F255" s="11" t="s">
        <v>1628</v>
      </c>
      <c r="G255" s="11" t="s">
        <v>1629</v>
      </c>
      <c r="H255" s="12" t="s">
        <v>1630</v>
      </c>
      <c r="I255" s="12" t="s">
        <v>1631</v>
      </c>
      <c r="J255" s="12" t="s">
        <v>1632</v>
      </c>
      <c r="K255" s="12"/>
      <c r="L255" s="8"/>
      <c r="M255" s="7"/>
      <c r="N255" s="7"/>
      <c r="O255" s="5"/>
    </row>
    <row r="256" s="13" customFormat="true" ht="25.5" hidden="false" customHeight="true" outlineLevel="0" collapsed="false">
      <c r="A256" s="10" t="s">
        <v>1633</v>
      </c>
      <c r="B256" s="11" t="s">
        <v>1526</v>
      </c>
      <c r="C256" s="11" t="s">
        <v>1634</v>
      </c>
      <c r="D256" s="11" t="s">
        <v>20</v>
      </c>
      <c r="E256" s="11" t="s">
        <v>56</v>
      </c>
      <c r="F256" s="11" t="s">
        <v>1546</v>
      </c>
      <c r="G256" s="11" t="s">
        <v>1635</v>
      </c>
      <c r="H256" s="12" t="s">
        <v>1636</v>
      </c>
      <c r="I256" s="12"/>
      <c r="J256" s="12"/>
      <c r="K256" s="12"/>
      <c r="L256" s="8"/>
      <c r="M256" s="7"/>
      <c r="N256" s="7"/>
      <c r="O256" s="5"/>
    </row>
    <row r="257" s="13" customFormat="true" ht="25.5" hidden="false" customHeight="true" outlineLevel="0" collapsed="false">
      <c r="A257" s="10" t="s">
        <v>1637</v>
      </c>
      <c r="B257" s="11" t="s">
        <v>1526</v>
      </c>
      <c r="C257" s="11" t="s">
        <v>1638</v>
      </c>
      <c r="D257" s="11" t="s">
        <v>20</v>
      </c>
      <c r="E257" s="11" t="s">
        <v>56</v>
      </c>
      <c r="F257" s="11" t="s">
        <v>1639</v>
      </c>
      <c r="G257" s="11" t="s">
        <v>1640</v>
      </c>
      <c r="H257" s="12" t="s">
        <v>1641</v>
      </c>
      <c r="I257" s="12" t="s">
        <v>1642</v>
      </c>
      <c r="J257" s="12"/>
      <c r="K257" s="12"/>
      <c r="L257" s="8"/>
      <c r="M257" s="7"/>
      <c r="N257" s="7"/>
      <c r="O257" s="5"/>
    </row>
    <row r="258" s="13" customFormat="true" ht="25.5" hidden="false" customHeight="true" outlineLevel="0" collapsed="false">
      <c r="A258" s="10" t="s">
        <v>1643</v>
      </c>
      <c r="B258" s="11" t="s">
        <v>1526</v>
      </c>
      <c r="C258" s="11" t="s">
        <v>1644</v>
      </c>
      <c r="D258" s="11" t="s">
        <v>20</v>
      </c>
      <c r="E258" s="11" t="s">
        <v>56</v>
      </c>
      <c r="F258" s="11" t="s">
        <v>1645</v>
      </c>
      <c r="G258" s="11" t="s">
        <v>1646</v>
      </c>
      <c r="H258" s="12" t="s">
        <v>1647</v>
      </c>
      <c r="I258" s="12" t="s">
        <v>1648</v>
      </c>
      <c r="J258" s="12"/>
      <c r="K258" s="12"/>
      <c r="L258" s="8"/>
      <c r="M258" s="7"/>
      <c r="N258" s="7"/>
      <c r="O258" s="5"/>
    </row>
    <row r="259" s="13" customFormat="true" ht="25.5" hidden="false" customHeight="true" outlineLevel="0" collapsed="false">
      <c r="A259" s="10" t="s">
        <v>1649</v>
      </c>
      <c r="B259" s="11" t="s">
        <v>1526</v>
      </c>
      <c r="C259" s="11" t="s">
        <v>1650</v>
      </c>
      <c r="D259" s="11" t="s">
        <v>48</v>
      </c>
      <c r="E259" s="11" t="s">
        <v>56</v>
      </c>
      <c r="F259" s="11" t="s">
        <v>1581</v>
      </c>
      <c r="G259" s="11" t="s">
        <v>1651</v>
      </c>
      <c r="H259" s="12" t="s">
        <v>1652</v>
      </c>
      <c r="I259" s="12" t="s">
        <v>1653</v>
      </c>
      <c r="J259" s="12" t="s">
        <v>1654</v>
      </c>
      <c r="K259" s="12" t="s">
        <v>1655</v>
      </c>
      <c r="L259" s="8"/>
      <c r="M259" s="7"/>
      <c r="N259" s="7"/>
      <c r="O259" s="5"/>
    </row>
    <row r="260" s="13" customFormat="true" ht="25.5" hidden="false" customHeight="true" outlineLevel="0" collapsed="false">
      <c r="A260" s="10" t="s">
        <v>1656</v>
      </c>
      <c r="B260" s="11" t="s">
        <v>1526</v>
      </c>
      <c r="C260" s="11" t="s">
        <v>1657</v>
      </c>
      <c r="D260" s="11" t="s">
        <v>20</v>
      </c>
      <c r="E260" s="11" t="s">
        <v>56</v>
      </c>
      <c r="F260" s="11" t="s">
        <v>1610</v>
      </c>
      <c r="G260" s="11" t="s">
        <v>1658</v>
      </c>
      <c r="H260" s="12" t="s">
        <v>1659</v>
      </c>
      <c r="I260" s="12" t="s">
        <v>1660</v>
      </c>
      <c r="J260" s="12" t="s">
        <v>1661</v>
      </c>
      <c r="K260" s="12"/>
      <c r="L260" s="8"/>
      <c r="M260" s="7"/>
      <c r="N260" s="7"/>
      <c r="O260" s="5"/>
    </row>
    <row r="261" s="13" customFormat="true" ht="25.5" hidden="false" customHeight="true" outlineLevel="0" collapsed="false">
      <c r="A261" s="10" t="s">
        <v>1662</v>
      </c>
      <c r="B261" s="11" t="s">
        <v>1526</v>
      </c>
      <c r="C261" s="11" t="s">
        <v>1663</v>
      </c>
      <c r="D261" s="11" t="s">
        <v>20</v>
      </c>
      <c r="E261" s="11" t="s">
        <v>56</v>
      </c>
      <c r="F261" s="11" t="s">
        <v>1664</v>
      </c>
      <c r="G261" s="11" t="s">
        <v>1665</v>
      </c>
      <c r="H261" s="12" t="s">
        <v>1666</v>
      </c>
      <c r="I261" s="12" t="s">
        <v>1667</v>
      </c>
      <c r="J261" s="12" t="s">
        <v>1668</v>
      </c>
      <c r="K261" s="12" t="s">
        <v>1669</v>
      </c>
      <c r="L261" s="8"/>
      <c r="M261" s="7"/>
      <c r="N261" s="7"/>
      <c r="O261" s="5"/>
    </row>
    <row r="262" s="13" customFormat="true" ht="25.5" hidden="false" customHeight="true" outlineLevel="0" collapsed="false">
      <c r="A262" s="10" t="s">
        <v>1670</v>
      </c>
      <c r="B262" s="11" t="s">
        <v>1526</v>
      </c>
      <c r="C262" s="11" t="s">
        <v>1671</v>
      </c>
      <c r="D262" s="11" t="s">
        <v>20</v>
      </c>
      <c r="E262" s="11" t="s">
        <v>56</v>
      </c>
      <c r="F262" s="11" t="s">
        <v>1645</v>
      </c>
      <c r="G262" s="11" t="s">
        <v>1672</v>
      </c>
      <c r="H262" s="12" t="s">
        <v>1673</v>
      </c>
      <c r="I262" s="12" t="s">
        <v>1674</v>
      </c>
      <c r="J262" s="12" t="s">
        <v>1675</v>
      </c>
      <c r="K262" s="12" t="s">
        <v>1676</v>
      </c>
      <c r="L262" s="8"/>
      <c r="M262" s="7"/>
      <c r="N262" s="7"/>
      <c r="O262" s="5"/>
    </row>
    <row r="263" s="13" customFormat="true" ht="25.5" hidden="false" customHeight="true" outlineLevel="0" collapsed="false">
      <c r="A263" s="10" t="s">
        <v>1677</v>
      </c>
      <c r="B263" s="11" t="s">
        <v>1526</v>
      </c>
      <c r="C263" s="11" t="s">
        <v>1678</v>
      </c>
      <c r="D263" s="11" t="s">
        <v>48</v>
      </c>
      <c r="E263" s="11" t="s">
        <v>56</v>
      </c>
      <c r="F263" s="11" t="s">
        <v>1610</v>
      </c>
      <c r="G263" s="12" t="s">
        <v>1679</v>
      </c>
      <c r="H263" s="12" t="s">
        <v>1680</v>
      </c>
      <c r="I263" s="12" t="s">
        <v>1681</v>
      </c>
      <c r="J263" s="12" t="s">
        <v>1682</v>
      </c>
      <c r="K263" s="12"/>
      <c r="L263" s="8"/>
      <c r="M263" s="7"/>
      <c r="N263" s="7"/>
      <c r="O263" s="5"/>
    </row>
    <row r="264" s="13" customFormat="true" ht="25.5" hidden="false" customHeight="true" outlineLevel="0" collapsed="false">
      <c r="A264" s="10" t="s">
        <v>1683</v>
      </c>
      <c r="B264" s="11" t="s">
        <v>1526</v>
      </c>
      <c r="C264" s="11" t="s">
        <v>1684</v>
      </c>
      <c r="D264" s="11" t="s">
        <v>20</v>
      </c>
      <c r="E264" s="11" t="s">
        <v>56</v>
      </c>
      <c r="F264" s="11" t="s">
        <v>1685</v>
      </c>
      <c r="G264" s="12" t="s">
        <v>1686</v>
      </c>
      <c r="H264" s="12" t="s">
        <v>1687</v>
      </c>
      <c r="I264" s="12" t="s">
        <v>1688</v>
      </c>
      <c r="J264" s="12" t="s">
        <v>1689</v>
      </c>
      <c r="K264" s="11" t="s">
        <v>1690</v>
      </c>
      <c r="L264" s="8"/>
      <c r="M264" s="7"/>
      <c r="N264" s="7"/>
      <c r="O264" s="5"/>
    </row>
    <row r="265" s="13" customFormat="true" ht="25.5" hidden="false" customHeight="true" outlineLevel="0" collapsed="false">
      <c r="A265" s="10" t="s">
        <v>1691</v>
      </c>
      <c r="B265" s="11" t="s">
        <v>1526</v>
      </c>
      <c r="C265" s="11" t="s">
        <v>1692</v>
      </c>
      <c r="D265" s="11" t="s">
        <v>20</v>
      </c>
      <c r="E265" s="11" t="s">
        <v>56</v>
      </c>
      <c r="F265" s="11" t="s">
        <v>1693</v>
      </c>
      <c r="G265" s="11" t="s">
        <v>1694</v>
      </c>
      <c r="H265" s="12" t="s">
        <v>1695</v>
      </c>
      <c r="I265" s="12"/>
      <c r="J265" s="12"/>
      <c r="K265" s="12"/>
      <c r="L265" s="8"/>
      <c r="M265" s="7"/>
      <c r="N265" s="7"/>
      <c r="O265" s="5"/>
    </row>
    <row r="266" s="13" customFormat="true" ht="25.5" hidden="false" customHeight="true" outlineLevel="0" collapsed="false">
      <c r="A266" s="10" t="s">
        <v>1696</v>
      </c>
      <c r="B266" s="11" t="s">
        <v>1526</v>
      </c>
      <c r="C266" s="11" t="s">
        <v>1697</v>
      </c>
      <c r="D266" s="11" t="s">
        <v>20</v>
      </c>
      <c r="E266" s="11" t="s">
        <v>56</v>
      </c>
      <c r="F266" s="11" t="s">
        <v>1685</v>
      </c>
      <c r="G266" s="11" t="s">
        <v>1698</v>
      </c>
      <c r="H266" s="12" t="s">
        <v>1699</v>
      </c>
      <c r="I266" s="14"/>
      <c r="J266" s="12"/>
      <c r="K266" s="12"/>
      <c r="L266" s="8"/>
      <c r="M266" s="7"/>
      <c r="N266" s="7"/>
      <c r="O266" s="5"/>
    </row>
    <row r="267" s="13" customFormat="true" ht="25.5" hidden="false" customHeight="true" outlineLevel="0" collapsed="false">
      <c r="A267" s="10" t="s">
        <v>1700</v>
      </c>
      <c r="B267" s="11" t="s">
        <v>1526</v>
      </c>
      <c r="C267" s="11" t="s">
        <v>1701</v>
      </c>
      <c r="D267" s="11" t="s">
        <v>20</v>
      </c>
      <c r="E267" s="11" t="s">
        <v>56</v>
      </c>
      <c r="F267" s="11" t="s">
        <v>1693</v>
      </c>
      <c r="G267" s="11" t="s">
        <v>1702</v>
      </c>
      <c r="H267" s="12" t="s">
        <v>1703</v>
      </c>
      <c r="I267" s="12" t="s">
        <v>1704</v>
      </c>
      <c r="J267" s="12" t="s">
        <v>1705</v>
      </c>
      <c r="K267" s="12" t="s">
        <v>1706</v>
      </c>
      <c r="L267" s="8"/>
      <c r="M267" s="7"/>
      <c r="N267" s="7"/>
      <c r="O267" s="5"/>
    </row>
    <row r="268" s="13" customFormat="true" ht="25.5" hidden="false" customHeight="true" outlineLevel="0" collapsed="false">
      <c r="A268" s="10" t="s">
        <v>1707</v>
      </c>
      <c r="B268" s="11" t="s">
        <v>1526</v>
      </c>
      <c r="C268" s="11" t="s">
        <v>1708</v>
      </c>
      <c r="D268" s="11" t="s">
        <v>20</v>
      </c>
      <c r="E268" s="11" t="s">
        <v>56</v>
      </c>
      <c r="F268" s="11" t="s">
        <v>1709</v>
      </c>
      <c r="G268" s="11" t="s">
        <v>1710</v>
      </c>
      <c r="H268" s="12" t="s">
        <v>1711</v>
      </c>
      <c r="I268" s="12"/>
      <c r="J268" s="12"/>
      <c r="K268" s="12"/>
      <c r="L268" s="8"/>
      <c r="M268" s="7"/>
      <c r="N268" s="7"/>
      <c r="O268" s="5"/>
    </row>
    <row r="269" s="13" customFormat="true" ht="25.5" hidden="false" customHeight="true" outlineLevel="0" collapsed="false">
      <c r="A269" s="10" t="s">
        <v>1712</v>
      </c>
      <c r="B269" s="11" t="s">
        <v>1526</v>
      </c>
      <c r="C269" s="11" t="s">
        <v>1713</v>
      </c>
      <c r="D269" s="11" t="s">
        <v>20</v>
      </c>
      <c r="E269" s="11" t="s">
        <v>56</v>
      </c>
      <c r="F269" s="11" t="s">
        <v>1589</v>
      </c>
      <c r="G269" s="11" t="s">
        <v>1714</v>
      </c>
      <c r="H269" s="12" t="s">
        <v>1715</v>
      </c>
      <c r="I269" s="12"/>
      <c r="J269" s="12"/>
      <c r="K269" s="12"/>
      <c r="L269" s="8"/>
      <c r="M269" s="7"/>
      <c r="N269" s="7"/>
      <c r="O269" s="5"/>
    </row>
    <row r="270" s="13" customFormat="true" ht="25.5" hidden="false" customHeight="true" outlineLevel="0" collapsed="false">
      <c r="A270" s="10" t="s">
        <v>1716</v>
      </c>
      <c r="B270" s="11" t="s">
        <v>1526</v>
      </c>
      <c r="C270" s="11" t="s">
        <v>1717</v>
      </c>
      <c r="D270" s="11" t="s">
        <v>55</v>
      </c>
      <c r="E270" s="11" t="s">
        <v>56</v>
      </c>
      <c r="F270" s="11" t="s">
        <v>1718</v>
      </c>
      <c r="G270" s="11" t="s">
        <v>1719</v>
      </c>
      <c r="H270" s="12" t="s">
        <v>1720</v>
      </c>
      <c r="I270" s="12" t="s">
        <v>1721</v>
      </c>
      <c r="J270" s="12" t="s">
        <v>1722</v>
      </c>
      <c r="K270" s="14"/>
      <c r="L270" s="8"/>
      <c r="M270" s="7"/>
      <c r="N270" s="7"/>
      <c r="O270" s="5"/>
    </row>
    <row r="271" s="13" customFormat="true" ht="25.5" hidden="false" customHeight="true" outlineLevel="0" collapsed="false">
      <c r="A271" s="10" t="s">
        <v>1723</v>
      </c>
      <c r="B271" s="11" t="s">
        <v>1526</v>
      </c>
      <c r="C271" s="11" t="s">
        <v>1724</v>
      </c>
      <c r="D271" s="11" t="s">
        <v>20</v>
      </c>
      <c r="E271" s="11" t="s">
        <v>56</v>
      </c>
      <c r="F271" s="11" t="s">
        <v>1628</v>
      </c>
      <c r="G271" s="12" t="s">
        <v>1725</v>
      </c>
      <c r="H271" s="12" t="s">
        <v>1722</v>
      </c>
      <c r="I271" s="12" t="s">
        <v>1721</v>
      </c>
      <c r="J271" s="12" t="s">
        <v>1720</v>
      </c>
      <c r="K271" s="14"/>
      <c r="L271" s="8"/>
      <c r="M271" s="7"/>
      <c r="N271" s="7"/>
      <c r="O271" s="5"/>
    </row>
    <row r="272" s="13" customFormat="true" ht="25.5" hidden="false" customHeight="true" outlineLevel="0" collapsed="false">
      <c r="A272" s="10" t="s">
        <v>1726</v>
      </c>
      <c r="B272" s="11" t="s">
        <v>1526</v>
      </c>
      <c r="C272" s="11" t="s">
        <v>1727</v>
      </c>
      <c r="D272" s="11" t="s">
        <v>20</v>
      </c>
      <c r="E272" s="11" t="s">
        <v>56</v>
      </c>
      <c r="F272" s="11" t="s">
        <v>1728</v>
      </c>
      <c r="G272" s="12" t="s">
        <v>1729</v>
      </c>
      <c r="H272" s="11" t="s">
        <v>1730</v>
      </c>
      <c r="I272" s="12"/>
      <c r="J272" s="12"/>
      <c r="K272" s="12"/>
      <c r="L272" s="8"/>
      <c r="M272" s="7"/>
      <c r="N272" s="7"/>
      <c r="O272" s="5"/>
    </row>
    <row r="273" s="13" customFormat="true" ht="25.5" hidden="false" customHeight="true" outlineLevel="0" collapsed="false">
      <c r="A273" s="10" t="s">
        <v>1731</v>
      </c>
      <c r="B273" s="11" t="s">
        <v>1526</v>
      </c>
      <c r="C273" s="11" t="s">
        <v>1732</v>
      </c>
      <c r="D273" s="11" t="s">
        <v>20</v>
      </c>
      <c r="E273" s="11" t="s">
        <v>56</v>
      </c>
      <c r="F273" s="11" t="s">
        <v>1597</v>
      </c>
      <c r="G273" s="12" t="s">
        <v>1733</v>
      </c>
      <c r="H273" s="11" t="s">
        <v>1734</v>
      </c>
      <c r="I273" s="12"/>
      <c r="J273" s="12"/>
      <c r="K273" s="12"/>
      <c r="L273" s="8"/>
      <c r="M273" s="7"/>
      <c r="N273" s="7"/>
      <c r="O273" s="5"/>
    </row>
    <row r="274" s="13" customFormat="true" ht="25.5" hidden="false" customHeight="true" outlineLevel="0" collapsed="false">
      <c r="A274" s="10" t="s">
        <v>1735</v>
      </c>
      <c r="B274" s="11" t="s">
        <v>1526</v>
      </c>
      <c r="C274" s="11" t="s">
        <v>1736</v>
      </c>
      <c r="D274" s="11" t="s">
        <v>20</v>
      </c>
      <c r="E274" s="11" t="s">
        <v>56</v>
      </c>
      <c r="F274" s="11" t="s">
        <v>1728</v>
      </c>
      <c r="G274" s="12" t="s">
        <v>1737</v>
      </c>
      <c r="H274" s="11" t="s">
        <v>1738</v>
      </c>
      <c r="I274" s="12"/>
      <c r="J274" s="12"/>
      <c r="K274" s="12"/>
      <c r="L274" s="8"/>
      <c r="M274" s="7"/>
      <c r="N274" s="7"/>
      <c r="O274" s="5"/>
    </row>
    <row r="275" s="13" customFormat="true" ht="25.5" hidden="false" customHeight="true" outlineLevel="0" collapsed="false">
      <c r="A275" s="10" t="s">
        <v>1739</v>
      </c>
      <c r="B275" s="11" t="s">
        <v>1526</v>
      </c>
      <c r="C275" s="11" t="s">
        <v>1740</v>
      </c>
      <c r="D275" s="11" t="s">
        <v>20</v>
      </c>
      <c r="E275" s="11" t="s">
        <v>56</v>
      </c>
      <c r="F275" s="11" t="s">
        <v>1741</v>
      </c>
      <c r="G275" s="12" t="s">
        <v>1742</v>
      </c>
      <c r="H275" s="11" t="s">
        <v>1743</v>
      </c>
      <c r="I275" s="12" t="s">
        <v>1744</v>
      </c>
      <c r="J275" s="12"/>
      <c r="K275" s="12"/>
      <c r="L275" s="8"/>
      <c r="M275" s="7"/>
      <c r="N275" s="7"/>
      <c r="O275" s="5"/>
    </row>
    <row r="276" s="13" customFormat="true" ht="25.5" hidden="false" customHeight="true" outlineLevel="0" collapsed="false">
      <c r="A276" s="10" t="s">
        <v>1745</v>
      </c>
      <c r="B276" s="11" t="s">
        <v>1526</v>
      </c>
      <c r="C276" s="11" t="s">
        <v>1746</v>
      </c>
      <c r="D276" s="11" t="s">
        <v>55</v>
      </c>
      <c r="E276" s="11" t="s">
        <v>56</v>
      </c>
      <c r="F276" s="11" t="s">
        <v>1741</v>
      </c>
      <c r="G276" s="12" t="s">
        <v>1747</v>
      </c>
      <c r="H276" s="11" t="s">
        <v>1748</v>
      </c>
      <c r="I276" s="12" t="s">
        <v>1749</v>
      </c>
      <c r="J276" s="12" t="s">
        <v>1750</v>
      </c>
      <c r="K276" s="14"/>
      <c r="L276" s="8"/>
      <c r="M276" s="7"/>
      <c r="N276" s="7"/>
      <c r="O276" s="5"/>
    </row>
    <row r="277" s="13" customFormat="true" ht="25.5" hidden="false" customHeight="true" outlineLevel="0" collapsed="false">
      <c r="A277" s="10" t="s">
        <v>1751</v>
      </c>
      <c r="B277" s="11" t="s">
        <v>1526</v>
      </c>
      <c r="C277" s="11" t="s">
        <v>1752</v>
      </c>
      <c r="D277" s="11" t="s">
        <v>20</v>
      </c>
      <c r="E277" s="11" t="s">
        <v>56</v>
      </c>
      <c r="F277" s="11" t="s">
        <v>1603</v>
      </c>
      <c r="G277" s="12" t="s">
        <v>1753</v>
      </c>
      <c r="H277" s="11" t="s">
        <v>1754</v>
      </c>
      <c r="I277" s="12" t="s">
        <v>1755</v>
      </c>
      <c r="J277" s="12"/>
      <c r="K277" s="12"/>
      <c r="L277" s="8"/>
      <c r="M277" s="7"/>
      <c r="N277" s="7"/>
      <c r="O277" s="5"/>
    </row>
    <row r="278" s="13" customFormat="true" ht="25.5" hidden="false" customHeight="true" outlineLevel="0" collapsed="false">
      <c r="A278" s="10" t="s">
        <v>1756</v>
      </c>
      <c r="B278" s="11" t="s">
        <v>1757</v>
      </c>
      <c r="C278" s="11" t="s">
        <v>1758</v>
      </c>
      <c r="D278" s="11" t="s">
        <v>20</v>
      </c>
      <c r="E278" s="11" t="s">
        <v>21</v>
      </c>
      <c r="F278" s="11" t="s">
        <v>1759</v>
      </c>
      <c r="G278" s="11" t="s">
        <v>1760</v>
      </c>
      <c r="H278" s="12" t="s">
        <v>1761</v>
      </c>
      <c r="I278" s="12" t="s">
        <v>1762</v>
      </c>
      <c r="J278" s="12" t="s">
        <v>1763</v>
      </c>
      <c r="K278" s="12"/>
      <c r="L278" s="8"/>
      <c r="M278" s="7"/>
      <c r="N278" s="7"/>
      <c r="O278" s="5"/>
    </row>
    <row r="279" s="13" customFormat="true" ht="25.5" hidden="false" customHeight="true" outlineLevel="0" collapsed="false">
      <c r="A279" s="10" t="s">
        <v>1764</v>
      </c>
      <c r="B279" s="11" t="s">
        <v>1757</v>
      </c>
      <c r="C279" s="11" t="s">
        <v>1765</v>
      </c>
      <c r="D279" s="11" t="s">
        <v>20</v>
      </c>
      <c r="E279" s="11" t="s">
        <v>21</v>
      </c>
      <c r="F279" s="11" t="s">
        <v>1766</v>
      </c>
      <c r="G279" s="11" t="s">
        <v>1767</v>
      </c>
      <c r="H279" s="12" t="s">
        <v>1768</v>
      </c>
      <c r="I279" s="14"/>
      <c r="J279" s="12"/>
      <c r="K279" s="12"/>
      <c r="L279" s="8"/>
      <c r="M279" s="7"/>
      <c r="N279" s="7"/>
      <c r="O279" s="5"/>
    </row>
    <row r="280" s="13" customFormat="true" ht="25.5" hidden="false" customHeight="true" outlineLevel="0" collapsed="false">
      <c r="A280" s="10" t="s">
        <v>1769</v>
      </c>
      <c r="B280" s="11" t="s">
        <v>1757</v>
      </c>
      <c r="C280" s="11" t="s">
        <v>1770</v>
      </c>
      <c r="D280" s="11" t="s">
        <v>20</v>
      </c>
      <c r="E280" s="11" t="s">
        <v>21</v>
      </c>
      <c r="F280" s="11" t="s">
        <v>1771</v>
      </c>
      <c r="G280" s="12" t="s">
        <v>1772</v>
      </c>
      <c r="H280" s="11" t="s">
        <v>1773</v>
      </c>
      <c r="I280" s="12" t="s">
        <v>1774</v>
      </c>
      <c r="J280" s="12" t="s">
        <v>1775</v>
      </c>
      <c r="K280" s="12" t="s">
        <v>1776</v>
      </c>
      <c r="L280" s="8"/>
      <c r="M280" s="7"/>
      <c r="N280" s="7"/>
      <c r="O280" s="5"/>
    </row>
    <row r="281" s="13" customFormat="true" ht="25.5" hidden="false" customHeight="true" outlineLevel="0" collapsed="false">
      <c r="A281" s="10" t="s">
        <v>1777</v>
      </c>
      <c r="B281" s="11" t="s">
        <v>1757</v>
      </c>
      <c r="C281" s="11" t="s">
        <v>1778</v>
      </c>
      <c r="D281" s="11" t="s">
        <v>20</v>
      </c>
      <c r="E281" s="11" t="s">
        <v>21</v>
      </c>
      <c r="F281" s="11" t="s">
        <v>1779</v>
      </c>
      <c r="G281" s="11" t="s">
        <v>1780</v>
      </c>
      <c r="H281" s="12" t="s">
        <v>1781</v>
      </c>
      <c r="I281" s="12" t="s">
        <v>1782</v>
      </c>
      <c r="J281" s="12"/>
      <c r="K281" s="12"/>
      <c r="L281" s="8"/>
      <c r="M281" s="7"/>
      <c r="N281" s="7"/>
      <c r="O281" s="5"/>
    </row>
    <row r="282" s="13" customFormat="true" ht="25.5" hidden="false" customHeight="true" outlineLevel="0" collapsed="false">
      <c r="A282" s="10" t="s">
        <v>1783</v>
      </c>
      <c r="B282" s="11" t="s">
        <v>1757</v>
      </c>
      <c r="C282" s="11" t="s">
        <v>1784</v>
      </c>
      <c r="D282" s="11" t="s">
        <v>55</v>
      </c>
      <c r="E282" s="11" t="s">
        <v>21</v>
      </c>
      <c r="F282" s="11" t="s">
        <v>1785</v>
      </c>
      <c r="G282" s="11" t="s">
        <v>1786</v>
      </c>
      <c r="H282" s="12" t="s">
        <v>1787</v>
      </c>
      <c r="I282" s="12"/>
      <c r="J282" s="12"/>
      <c r="K282" s="12"/>
      <c r="L282" s="8"/>
      <c r="M282" s="7"/>
      <c r="N282" s="7"/>
      <c r="O282" s="5"/>
    </row>
    <row r="283" s="13" customFormat="true" ht="25.5" hidden="false" customHeight="true" outlineLevel="0" collapsed="false">
      <c r="A283" s="10" t="s">
        <v>1788</v>
      </c>
      <c r="B283" s="11" t="s">
        <v>1757</v>
      </c>
      <c r="C283" s="11" t="s">
        <v>1789</v>
      </c>
      <c r="D283" s="11" t="s">
        <v>55</v>
      </c>
      <c r="E283" s="11" t="s">
        <v>21</v>
      </c>
      <c r="F283" s="11" t="s">
        <v>1785</v>
      </c>
      <c r="G283" s="11" t="s">
        <v>1790</v>
      </c>
      <c r="H283" s="12" t="s">
        <v>1791</v>
      </c>
      <c r="I283" s="12" t="s">
        <v>1792</v>
      </c>
      <c r="J283" s="12" t="s">
        <v>1793</v>
      </c>
      <c r="K283" s="14"/>
      <c r="L283" s="8"/>
      <c r="M283" s="7"/>
      <c r="N283" s="7"/>
      <c r="O283" s="5"/>
    </row>
    <row r="284" s="13" customFormat="true" ht="25.5" hidden="false" customHeight="true" outlineLevel="0" collapsed="false">
      <c r="A284" s="10" t="s">
        <v>1794</v>
      </c>
      <c r="B284" s="11" t="s">
        <v>1757</v>
      </c>
      <c r="C284" s="11" t="s">
        <v>1795</v>
      </c>
      <c r="D284" s="11" t="s">
        <v>20</v>
      </c>
      <c r="E284" s="11" t="s">
        <v>56</v>
      </c>
      <c r="F284" s="11" t="s">
        <v>1771</v>
      </c>
      <c r="G284" s="11" t="s">
        <v>1796</v>
      </c>
      <c r="H284" s="11" t="s">
        <v>1797</v>
      </c>
      <c r="I284" s="12" t="s">
        <v>1798</v>
      </c>
      <c r="J284" s="12" t="s">
        <v>1799</v>
      </c>
      <c r="K284" s="12" t="s">
        <v>1800</v>
      </c>
      <c r="L284" s="8"/>
      <c r="M284" s="7"/>
      <c r="N284" s="7"/>
      <c r="O284" s="5"/>
    </row>
    <row r="285" s="13" customFormat="true" ht="25.5" hidden="false" customHeight="true" outlineLevel="0" collapsed="false">
      <c r="A285" s="10" t="s">
        <v>1801</v>
      </c>
      <c r="B285" s="11" t="s">
        <v>1757</v>
      </c>
      <c r="C285" s="11" t="s">
        <v>1802</v>
      </c>
      <c r="D285" s="11" t="s">
        <v>20</v>
      </c>
      <c r="E285" s="11" t="s">
        <v>56</v>
      </c>
      <c r="F285" s="11" t="s">
        <v>1803</v>
      </c>
      <c r="G285" s="11" t="s">
        <v>1804</v>
      </c>
      <c r="H285" s="12" t="s">
        <v>1805</v>
      </c>
      <c r="I285" s="12" t="s">
        <v>1806</v>
      </c>
      <c r="J285" s="12" t="s">
        <v>1807</v>
      </c>
      <c r="K285" s="12" t="s">
        <v>1808</v>
      </c>
      <c r="L285" s="8"/>
      <c r="M285" s="7"/>
      <c r="N285" s="7"/>
      <c r="O285" s="5"/>
    </row>
    <row r="286" s="13" customFormat="true" ht="25.5" hidden="false" customHeight="true" outlineLevel="0" collapsed="false">
      <c r="A286" s="10" t="s">
        <v>1809</v>
      </c>
      <c r="B286" s="11" t="s">
        <v>1757</v>
      </c>
      <c r="C286" s="11" t="s">
        <v>1810</v>
      </c>
      <c r="D286" s="11" t="s">
        <v>20</v>
      </c>
      <c r="E286" s="11" t="s">
        <v>56</v>
      </c>
      <c r="F286" s="11" t="s">
        <v>1803</v>
      </c>
      <c r="G286" s="11" t="s">
        <v>1811</v>
      </c>
      <c r="H286" s="12" t="s">
        <v>1812</v>
      </c>
      <c r="I286" s="12" t="s">
        <v>1813</v>
      </c>
      <c r="J286" s="12" t="s">
        <v>1814</v>
      </c>
      <c r="K286" s="12" t="s">
        <v>1815</v>
      </c>
      <c r="L286" s="8"/>
      <c r="M286" s="7"/>
      <c r="N286" s="7"/>
      <c r="O286" s="5"/>
    </row>
    <row r="287" s="13" customFormat="true" ht="25.5" hidden="false" customHeight="true" outlineLevel="0" collapsed="false">
      <c r="A287" s="10" t="s">
        <v>1816</v>
      </c>
      <c r="B287" s="11" t="s">
        <v>1757</v>
      </c>
      <c r="C287" s="11" t="s">
        <v>1817</v>
      </c>
      <c r="D287" s="11" t="s">
        <v>20</v>
      </c>
      <c r="E287" s="11" t="s">
        <v>56</v>
      </c>
      <c r="F287" s="11" t="s">
        <v>1818</v>
      </c>
      <c r="G287" s="11" t="s">
        <v>1819</v>
      </c>
      <c r="H287" s="12" t="s">
        <v>1820</v>
      </c>
      <c r="I287" s="12" t="s">
        <v>1821</v>
      </c>
      <c r="J287" s="12" t="s">
        <v>1822</v>
      </c>
      <c r="K287" s="12" t="s">
        <v>1823</v>
      </c>
      <c r="L287" s="8"/>
      <c r="M287" s="7"/>
      <c r="N287" s="7"/>
      <c r="O287" s="5"/>
    </row>
    <row r="288" s="13" customFormat="true" ht="25.5" hidden="false" customHeight="true" outlineLevel="0" collapsed="false">
      <c r="A288" s="10" t="s">
        <v>1824</v>
      </c>
      <c r="B288" s="11" t="s">
        <v>1757</v>
      </c>
      <c r="C288" s="11" t="s">
        <v>1825</v>
      </c>
      <c r="D288" s="11" t="s">
        <v>20</v>
      </c>
      <c r="E288" s="11" t="s">
        <v>56</v>
      </c>
      <c r="F288" s="11" t="s">
        <v>1826</v>
      </c>
      <c r="G288" s="11" t="s">
        <v>1827</v>
      </c>
      <c r="H288" s="12" t="s">
        <v>1828</v>
      </c>
      <c r="I288" s="12" t="s">
        <v>1829</v>
      </c>
      <c r="J288" s="12"/>
      <c r="K288" s="12"/>
      <c r="L288" s="8"/>
      <c r="M288" s="7"/>
      <c r="N288" s="7"/>
      <c r="O288" s="5"/>
    </row>
    <row r="289" s="13" customFormat="true" ht="25.5" hidden="false" customHeight="true" outlineLevel="0" collapsed="false">
      <c r="A289" s="10" t="s">
        <v>1830</v>
      </c>
      <c r="B289" s="11" t="s">
        <v>1757</v>
      </c>
      <c r="C289" s="11" t="s">
        <v>1831</v>
      </c>
      <c r="D289" s="11" t="s">
        <v>20</v>
      </c>
      <c r="E289" s="11" t="s">
        <v>56</v>
      </c>
      <c r="F289" s="11" t="s">
        <v>1832</v>
      </c>
      <c r="G289" s="11" t="s">
        <v>1833</v>
      </c>
      <c r="H289" s="12" t="s">
        <v>1834</v>
      </c>
      <c r="I289" s="12" t="s">
        <v>1835</v>
      </c>
      <c r="J289" s="12" t="s">
        <v>1836</v>
      </c>
      <c r="K289" s="12" t="s">
        <v>1837</v>
      </c>
      <c r="L289" s="8"/>
      <c r="M289" s="7"/>
      <c r="N289" s="7"/>
      <c r="O289" s="5"/>
    </row>
    <row r="290" s="13" customFormat="true" ht="25.5" hidden="false" customHeight="true" outlineLevel="0" collapsed="false">
      <c r="A290" s="10" t="s">
        <v>1838</v>
      </c>
      <c r="B290" s="11" t="s">
        <v>1757</v>
      </c>
      <c r="C290" s="11" t="s">
        <v>1839</v>
      </c>
      <c r="D290" s="11" t="s">
        <v>20</v>
      </c>
      <c r="E290" s="11" t="s">
        <v>56</v>
      </c>
      <c r="F290" s="11" t="s">
        <v>1840</v>
      </c>
      <c r="G290" s="11" t="s">
        <v>1841</v>
      </c>
      <c r="H290" s="12" t="s">
        <v>1842</v>
      </c>
      <c r="I290" s="12" t="s">
        <v>1843</v>
      </c>
      <c r="J290" s="12" t="s">
        <v>1844</v>
      </c>
      <c r="K290" s="12" t="s">
        <v>1845</v>
      </c>
      <c r="L290" s="8"/>
      <c r="M290" s="7"/>
      <c r="N290" s="7"/>
      <c r="O290" s="5"/>
    </row>
    <row r="291" s="13" customFormat="true" ht="25.5" hidden="false" customHeight="true" outlineLevel="0" collapsed="false">
      <c r="A291" s="10" t="s">
        <v>1846</v>
      </c>
      <c r="B291" s="11" t="s">
        <v>1757</v>
      </c>
      <c r="C291" s="11" t="s">
        <v>1847</v>
      </c>
      <c r="D291" s="11" t="s">
        <v>20</v>
      </c>
      <c r="E291" s="11" t="s">
        <v>56</v>
      </c>
      <c r="F291" s="11" t="s">
        <v>1848</v>
      </c>
      <c r="G291" s="11" t="s">
        <v>1849</v>
      </c>
      <c r="H291" s="12" t="s">
        <v>1850</v>
      </c>
      <c r="I291" s="12" t="s">
        <v>1851</v>
      </c>
      <c r="J291" s="12" t="s">
        <v>1852</v>
      </c>
      <c r="K291" s="12"/>
      <c r="L291" s="8"/>
      <c r="M291" s="7"/>
      <c r="N291" s="7"/>
      <c r="O291" s="5"/>
    </row>
    <row r="292" s="13" customFormat="true" ht="25.5" hidden="false" customHeight="true" outlineLevel="0" collapsed="false">
      <c r="A292" s="10" t="s">
        <v>1853</v>
      </c>
      <c r="B292" s="11" t="s">
        <v>1757</v>
      </c>
      <c r="C292" s="11" t="s">
        <v>1854</v>
      </c>
      <c r="D292" s="11" t="s">
        <v>20</v>
      </c>
      <c r="E292" s="11" t="s">
        <v>56</v>
      </c>
      <c r="F292" s="11" t="s">
        <v>1855</v>
      </c>
      <c r="G292" s="11" t="s">
        <v>1856</v>
      </c>
      <c r="H292" s="12" t="s">
        <v>1857</v>
      </c>
      <c r="I292" s="12" t="s">
        <v>1858</v>
      </c>
      <c r="J292" s="12" t="s">
        <v>1859</v>
      </c>
      <c r="K292" s="12"/>
      <c r="L292" s="8"/>
      <c r="M292" s="7"/>
      <c r="N292" s="7"/>
      <c r="O292" s="5"/>
    </row>
    <row r="293" s="13" customFormat="true" ht="25.5" hidden="false" customHeight="true" outlineLevel="0" collapsed="false">
      <c r="A293" s="10" t="s">
        <v>1860</v>
      </c>
      <c r="B293" s="11" t="s">
        <v>1757</v>
      </c>
      <c r="C293" s="11" t="s">
        <v>1861</v>
      </c>
      <c r="D293" s="11" t="s">
        <v>20</v>
      </c>
      <c r="E293" s="11" t="s">
        <v>56</v>
      </c>
      <c r="F293" s="11" t="s">
        <v>1862</v>
      </c>
      <c r="G293" s="11" t="s">
        <v>1863</v>
      </c>
      <c r="H293" s="12" t="s">
        <v>1864</v>
      </c>
      <c r="I293" s="12" t="s">
        <v>1865</v>
      </c>
      <c r="J293" s="12" t="s">
        <v>1866</v>
      </c>
      <c r="K293" s="12" t="s">
        <v>1867</v>
      </c>
      <c r="L293" s="8"/>
      <c r="M293" s="7"/>
      <c r="N293" s="7"/>
      <c r="O293" s="5"/>
    </row>
    <row r="294" s="13" customFormat="true" ht="25.5" hidden="false" customHeight="true" outlineLevel="0" collapsed="false">
      <c r="A294" s="10" t="s">
        <v>1868</v>
      </c>
      <c r="B294" s="11" t="s">
        <v>1757</v>
      </c>
      <c r="C294" s="11" t="s">
        <v>1869</v>
      </c>
      <c r="D294" s="11" t="s">
        <v>20</v>
      </c>
      <c r="E294" s="11" t="s">
        <v>56</v>
      </c>
      <c r="F294" s="11" t="s">
        <v>1870</v>
      </c>
      <c r="G294" s="11" t="s">
        <v>1871</v>
      </c>
      <c r="H294" s="12" t="s">
        <v>1872</v>
      </c>
      <c r="I294" s="12" t="s">
        <v>1873</v>
      </c>
      <c r="J294" s="12" t="s">
        <v>1874</v>
      </c>
      <c r="K294" s="12"/>
      <c r="L294" s="8"/>
      <c r="M294" s="7"/>
      <c r="N294" s="7"/>
      <c r="O294" s="5"/>
    </row>
    <row r="295" s="13" customFormat="true" ht="25.5" hidden="false" customHeight="true" outlineLevel="0" collapsed="false">
      <c r="A295" s="10" t="s">
        <v>1875</v>
      </c>
      <c r="B295" s="11" t="s">
        <v>1757</v>
      </c>
      <c r="C295" s="11" t="s">
        <v>1876</v>
      </c>
      <c r="D295" s="11" t="s">
        <v>20</v>
      </c>
      <c r="E295" s="11" t="s">
        <v>56</v>
      </c>
      <c r="F295" s="11" t="s">
        <v>1826</v>
      </c>
      <c r="G295" s="11" t="s">
        <v>1877</v>
      </c>
      <c r="H295" s="12" t="s">
        <v>1878</v>
      </c>
      <c r="I295" s="12" t="s">
        <v>1805</v>
      </c>
      <c r="J295" s="12"/>
      <c r="K295" s="12"/>
      <c r="L295" s="8"/>
      <c r="M295" s="7"/>
      <c r="N295" s="7"/>
      <c r="O295" s="5"/>
    </row>
    <row r="296" s="13" customFormat="true" ht="25.5" hidden="false" customHeight="true" outlineLevel="0" collapsed="false">
      <c r="A296" s="10" t="s">
        <v>1879</v>
      </c>
      <c r="B296" s="11" t="s">
        <v>1880</v>
      </c>
      <c r="C296" s="11" t="s">
        <v>1881</v>
      </c>
      <c r="D296" s="11" t="s">
        <v>20</v>
      </c>
      <c r="E296" s="11" t="s">
        <v>21</v>
      </c>
      <c r="F296" s="11" t="s">
        <v>1882</v>
      </c>
      <c r="G296" s="11" t="s">
        <v>1883</v>
      </c>
      <c r="H296" s="12" t="s">
        <v>1884</v>
      </c>
      <c r="I296" s="12" t="s">
        <v>1885</v>
      </c>
      <c r="J296" s="12" t="s">
        <v>1886</v>
      </c>
      <c r="K296" s="12"/>
      <c r="L296" s="8"/>
      <c r="M296" s="7"/>
      <c r="N296" s="7"/>
      <c r="O296" s="5"/>
    </row>
    <row r="297" s="13" customFormat="true" ht="25.5" hidden="false" customHeight="true" outlineLevel="0" collapsed="false">
      <c r="A297" s="10" t="s">
        <v>1887</v>
      </c>
      <c r="B297" s="11" t="s">
        <v>1880</v>
      </c>
      <c r="C297" s="11" t="s">
        <v>1888</v>
      </c>
      <c r="D297" s="11" t="s">
        <v>20</v>
      </c>
      <c r="E297" s="11" t="s">
        <v>21</v>
      </c>
      <c r="F297" s="12" t="s">
        <v>1889</v>
      </c>
      <c r="G297" s="11" t="s">
        <v>1890</v>
      </c>
      <c r="H297" s="12" t="s">
        <v>1891</v>
      </c>
      <c r="I297" s="12" t="s">
        <v>169</v>
      </c>
      <c r="J297" s="12" t="s">
        <v>1892</v>
      </c>
      <c r="K297" s="12" t="s">
        <v>1893</v>
      </c>
      <c r="L297" s="8"/>
      <c r="M297" s="7"/>
      <c r="N297" s="7"/>
      <c r="O297" s="5"/>
    </row>
    <row r="298" s="13" customFormat="true" ht="25.5" hidden="false" customHeight="true" outlineLevel="0" collapsed="false">
      <c r="A298" s="10" t="s">
        <v>1894</v>
      </c>
      <c r="B298" s="11" t="s">
        <v>1880</v>
      </c>
      <c r="C298" s="11" t="s">
        <v>1895</v>
      </c>
      <c r="D298" s="11" t="s">
        <v>20</v>
      </c>
      <c r="E298" s="11" t="s">
        <v>21</v>
      </c>
      <c r="F298" s="11" t="s">
        <v>1896</v>
      </c>
      <c r="G298" s="11" t="s">
        <v>1897</v>
      </c>
      <c r="H298" s="12" t="s">
        <v>1898</v>
      </c>
      <c r="I298" s="12" t="s">
        <v>1899</v>
      </c>
      <c r="J298" s="12" t="s">
        <v>1900</v>
      </c>
      <c r="K298" s="12" t="s">
        <v>1901</v>
      </c>
      <c r="L298" s="8"/>
      <c r="M298" s="7"/>
      <c r="N298" s="7"/>
      <c r="O298" s="5"/>
    </row>
    <row r="299" s="13" customFormat="true" ht="25.5" hidden="false" customHeight="true" outlineLevel="0" collapsed="false">
      <c r="A299" s="10" t="s">
        <v>1902</v>
      </c>
      <c r="B299" s="11" t="s">
        <v>1880</v>
      </c>
      <c r="C299" s="11" t="s">
        <v>1903</v>
      </c>
      <c r="D299" s="11" t="s">
        <v>20</v>
      </c>
      <c r="E299" s="11" t="s">
        <v>21</v>
      </c>
      <c r="F299" s="11" t="s">
        <v>1904</v>
      </c>
      <c r="G299" s="11" t="s">
        <v>1905</v>
      </c>
      <c r="H299" s="12" t="s">
        <v>1906</v>
      </c>
      <c r="I299" s="12" t="s">
        <v>1907</v>
      </c>
      <c r="J299" s="12"/>
      <c r="K299" s="12"/>
      <c r="L299" s="8"/>
      <c r="M299" s="7"/>
      <c r="N299" s="7"/>
      <c r="O299" s="5"/>
    </row>
    <row r="300" s="13" customFormat="true" ht="25.5" hidden="false" customHeight="true" outlineLevel="0" collapsed="false">
      <c r="A300" s="10" t="s">
        <v>1908</v>
      </c>
      <c r="B300" s="11" t="s">
        <v>1880</v>
      </c>
      <c r="C300" s="11" t="s">
        <v>1909</v>
      </c>
      <c r="D300" s="11" t="s">
        <v>20</v>
      </c>
      <c r="E300" s="11" t="s">
        <v>21</v>
      </c>
      <c r="F300" s="11" t="s">
        <v>1896</v>
      </c>
      <c r="G300" s="11" t="s">
        <v>1910</v>
      </c>
      <c r="H300" s="12" t="s">
        <v>1900</v>
      </c>
      <c r="I300" s="12" t="s">
        <v>1911</v>
      </c>
      <c r="J300" s="12" t="s">
        <v>1912</v>
      </c>
      <c r="K300" s="12" t="s">
        <v>1913</v>
      </c>
      <c r="L300" s="8"/>
      <c r="M300" s="7"/>
      <c r="N300" s="7"/>
      <c r="O300" s="5"/>
    </row>
    <row r="301" s="13" customFormat="true" ht="25.5" hidden="false" customHeight="true" outlineLevel="0" collapsed="false">
      <c r="A301" s="10" t="s">
        <v>1914</v>
      </c>
      <c r="B301" s="11" t="s">
        <v>1880</v>
      </c>
      <c r="C301" s="11" t="s">
        <v>1915</v>
      </c>
      <c r="D301" s="11" t="s">
        <v>20</v>
      </c>
      <c r="E301" s="11" t="s">
        <v>21</v>
      </c>
      <c r="F301" s="12" t="s">
        <v>1889</v>
      </c>
      <c r="G301" s="11" t="s">
        <v>1916</v>
      </c>
      <c r="H301" s="12" t="s">
        <v>1911</v>
      </c>
      <c r="I301" s="12" t="s">
        <v>1917</v>
      </c>
      <c r="J301" s="12" t="s">
        <v>1918</v>
      </c>
      <c r="K301" s="12" t="s">
        <v>1919</v>
      </c>
      <c r="L301" s="8"/>
      <c r="M301" s="7"/>
      <c r="N301" s="7"/>
      <c r="O301" s="5"/>
    </row>
    <row r="302" s="13" customFormat="true" ht="25.5" hidden="false" customHeight="true" outlineLevel="0" collapsed="false">
      <c r="A302" s="10" t="s">
        <v>1920</v>
      </c>
      <c r="B302" s="11" t="s">
        <v>1880</v>
      </c>
      <c r="C302" s="11" t="s">
        <v>1921</v>
      </c>
      <c r="D302" s="11" t="s">
        <v>20</v>
      </c>
      <c r="E302" s="11" t="s">
        <v>21</v>
      </c>
      <c r="F302" s="11" t="s">
        <v>1922</v>
      </c>
      <c r="G302" s="11" t="s">
        <v>1923</v>
      </c>
      <c r="H302" s="12" t="s">
        <v>1924</v>
      </c>
      <c r="I302" s="12" t="s">
        <v>1925</v>
      </c>
      <c r="J302" s="12" t="s">
        <v>1926</v>
      </c>
      <c r="K302" s="12" t="s">
        <v>1927</v>
      </c>
      <c r="L302" s="8"/>
      <c r="M302" s="7"/>
      <c r="N302" s="7"/>
      <c r="O302" s="5"/>
    </row>
    <row r="303" s="13" customFormat="true" ht="25.5" hidden="false" customHeight="true" outlineLevel="0" collapsed="false">
      <c r="A303" s="10" t="s">
        <v>1928</v>
      </c>
      <c r="B303" s="11" t="s">
        <v>1880</v>
      </c>
      <c r="C303" s="11" t="s">
        <v>1929</v>
      </c>
      <c r="D303" s="11" t="s">
        <v>20</v>
      </c>
      <c r="E303" s="11" t="s">
        <v>21</v>
      </c>
      <c r="F303" s="11" t="s">
        <v>1922</v>
      </c>
      <c r="G303" s="11" t="s">
        <v>1930</v>
      </c>
      <c r="H303" s="12" t="s">
        <v>1931</v>
      </c>
      <c r="I303" s="12" t="s">
        <v>1932</v>
      </c>
      <c r="J303" s="12" t="s">
        <v>1933</v>
      </c>
      <c r="K303" s="12" t="s">
        <v>1934</v>
      </c>
      <c r="L303" s="8"/>
      <c r="M303" s="7"/>
      <c r="N303" s="7"/>
      <c r="O303" s="5"/>
    </row>
    <row r="304" s="13" customFormat="true" ht="25.5" hidden="false" customHeight="true" outlineLevel="0" collapsed="false">
      <c r="A304" s="10" t="s">
        <v>1935</v>
      </c>
      <c r="B304" s="11" t="s">
        <v>1880</v>
      </c>
      <c r="C304" s="11" t="s">
        <v>1936</v>
      </c>
      <c r="D304" s="11" t="s">
        <v>20</v>
      </c>
      <c r="E304" s="11" t="s">
        <v>56</v>
      </c>
      <c r="F304" s="11" t="s">
        <v>1937</v>
      </c>
      <c r="G304" s="11" t="s">
        <v>1938</v>
      </c>
      <c r="H304" s="12" t="s">
        <v>1939</v>
      </c>
      <c r="I304" s="12" t="s">
        <v>1940</v>
      </c>
      <c r="J304" s="12" t="s">
        <v>1941</v>
      </c>
      <c r="K304" s="12" t="s">
        <v>1942</v>
      </c>
      <c r="L304" s="8"/>
      <c r="M304" s="7"/>
      <c r="N304" s="7"/>
      <c r="O304" s="5"/>
    </row>
    <row r="305" s="13" customFormat="true" ht="25.5" hidden="false" customHeight="true" outlineLevel="0" collapsed="false">
      <c r="A305" s="10" t="s">
        <v>1943</v>
      </c>
      <c r="B305" s="11" t="s">
        <v>1880</v>
      </c>
      <c r="C305" s="11" t="s">
        <v>1944</v>
      </c>
      <c r="D305" s="11" t="s">
        <v>20</v>
      </c>
      <c r="E305" s="11" t="s">
        <v>56</v>
      </c>
      <c r="F305" s="11" t="s">
        <v>1561</v>
      </c>
      <c r="G305" s="12" t="s">
        <v>1945</v>
      </c>
      <c r="H305" s="11" t="s">
        <v>1946</v>
      </c>
      <c r="I305" s="12" t="s">
        <v>1947</v>
      </c>
      <c r="J305" s="12" t="s">
        <v>1948</v>
      </c>
      <c r="K305" s="12" t="s">
        <v>1949</v>
      </c>
      <c r="L305" s="8"/>
      <c r="M305" s="7"/>
      <c r="N305" s="7"/>
      <c r="O305" s="5"/>
    </row>
    <row r="306" s="13" customFormat="true" ht="25.5" hidden="false" customHeight="true" outlineLevel="0" collapsed="false">
      <c r="A306" s="10" t="s">
        <v>1950</v>
      </c>
      <c r="B306" s="11" t="s">
        <v>1880</v>
      </c>
      <c r="C306" s="11" t="s">
        <v>1951</v>
      </c>
      <c r="D306" s="11" t="s">
        <v>20</v>
      </c>
      <c r="E306" s="11" t="s">
        <v>56</v>
      </c>
      <c r="F306" s="11" t="s">
        <v>1952</v>
      </c>
      <c r="G306" s="11" t="s">
        <v>1953</v>
      </c>
      <c r="H306" s="12" t="s">
        <v>1954</v>
      </c>
      <c r="I306" s="12" t="s">
        <v>1955</v>
      </c>
      <c r="J306" s="12" t="s">
        <v>1956</v>
      </c>
      <c r="K306" s="12" t="s">
        <v>1957</v>
      </c>
      <c r="L306" s="8"/>
      <c r="M306" s="7"/>
      <c r="N306" s="7"/>
      <c r="O306" s="5"/>
    </row>
    <row r="307" s="13" customFormat="true" ht="25.5" hidden="false" customHeight="true" outlineLevel="0" collapsed="false">
      <c r="A307" s="10" t="s">
        <v>1958</v>
      </c>
      <c r="B307" s="11" t="s">
        <v>1880</v>
      </c>
      <c r="C307" s="11" t="s">
        <v>1959</v>
      </c>
      <c r="D307" s="11" t="s">
        <v>20</v>
      </c>
      <c r="E307" s="11" t="s">
        <v>56</v>
      </c>
      <c r="F307" s="11" t="s">
        <v>1960</v>
      </c>
      <c r="G307" s="11" t="s">
        <v>1961</v>
      </c>
      <c r="H307" s="12" t="s">
        <v>1962</v>
      </c>
      <c r="I307" s="12" t="s">
        <v>1963</v>
      </c>
      <c r="J307" s="12"/>
      <c r="K307" s="12"/>
      <c r="L307" s="8"/>
      <c r="M307" s="7"/>
      <c r="N307" s="7"/>
      <c r="O307" s="5"/>
    </row>
    <row r="308" s="13" customFormat="true" ht="25.5" hidden="false" customHeight="true" outlineLevel="0" collapsed="false">
      <c r="A308" s="10" t="s">
        <v>1964</v>
      </c>
      <c r="B308" s="11" t="s">
        <v>1880</v>
      </c>
      <c r="C308" s="11" t="s">
        <v>1965</v>
      </c>
      <c r="D308" s="11" t="s">
        <v>20</v>
      </c>
      <c r="E308" s="11" t="s">
        <v>56</v>
      </c>
      <c r="F308" s="11" t="s">
        <v>1966</v>
      </c>
      <c r="G308" s="11" t="s">
        <v>1967</v>
      </c>
      <c r="H308" s="12" t="s">
        <v>1968</v>
      </c>
      <c r="I308" s="12" t="s">
        <v>1969</v>
      </c>
      <c r="J308" s="12" t="s">
        <v>1970</v>
      </c>
      <c r="K308" s="12" t="s">
        <v>1971</v>
      </c>
      <c r="L308" s="8"/>
      <c r="M308" s="7"/>
      <c r="N308" s="7"/>
      <c r="O308" s="5"/>
    </row>
    <row r="309" s="13" customFormat="true" ht="25.5" hidden="false" customHeight="true" outlineLevel="0" collapsed="false">
      <c r="A309" s="10" t="s">
        <v>1972</v>
      </c>
      <c r="B309" s="11" t="s">
        <v>1880</v>
      </c>
      <c r="C309" s="11" t="s">
        <v>1973</v>
      </c>
      <c r="D309" s="11" t="s">
        <v>20</v>
      </c>
      <c r="E309" s="11" t="s">
        <v>56</v>
      </c>
      <c r="F309" s="11" t="s">
        <v>1974</v>
      </c>
      <c r="G309" s="11" t="s">
        <v>1975</v>
      </c>
      <c r="H309" s="11" t="s">
        <v>1976</v>
      </c>
      <c r="I309" s="12" t="s">
        <v>1977</v>
      </c>
      <c r="J309" s="12" t="s">
        <v>1978</v>
      </c>
      <c r="K309" s="12" t="s">
        <v>1979</v>
      </c>
      <c r="L309" s="8"/>
      <c r="M309" s="7"/>
      <c r="N309" s="7"/>
      <c r="O309" s="5"/>
    </row>
    <row r="310" s="13" customFormat="true" ht="25.5" hidden="false" customHeight="true" outlineLevel="0" collapsed="false">
      <c r="A310" s="10" t="s">
        <v>1980</v>
      </c>
      <c r="B310" s="11" t="s">
        <v>1880</v>
      </c>
      <c r="C310" s="11" t="s">
        <v>1981</v>
      </c>
      <c r="D310" s="11" t="s">
        <v>20</v>
      </c>
      <c r="E310" s="11" t="s">
        <v>56</v>
      </c>
      <c r="F310" s="11" t="s">
        <v>1982</v>
      </c>
      <c r="G310" s="11" t="s">
        <v>1983</v>
      </c>
      <c r="H310" s="12" t="s">
        <v>1984</v>
      </c>
      <c r="I310" s="12" t="s">
        <v>1985</v>
      </c>
      <c r="J310" s="12" t="s">
        <v>1986</v>
      </c>
      <c r="K310" s="12" t="s">
        <v>1987</v>
      </c>
      <c r="L310" s="8"/>
      <c r="M310" s="7"/>
      <c r="N310" s="7"/>
      <c r="O310" s="5"/>
    </row>
    <row r="311" s="13" customFormat="true" ht="25.5" hidden="false" customHeight="true" outlineLevel="0" collapsed="false">
      <c r="A311" s="10" t="s">
        <v>1988</v>
      </c>
      <c r="B311" s="11" t="s">
        <v>1880</v>
      </c>
      <c r="C311" s="14" t="s">
        <v>1989</v>
      </c>
      <c r="D311" s="11" t="s">
        <v>20</v>
      </c>
      <c r="E311" s="11" t="s">
        <v>56</v>
      </c>
      <c r="F311" s="11" t="s">
        <v>1990</v>
      </c>
      <c r="G311" s="11" t="s">
        <v>1991</v>
      </c>
      <c r="H311" s="12" t="s">
        <v>1992</v>
      </c>
      <c r="I311" s="12" t="s">
        <v>1993</v>
      </c>
      <c r="J311" s="12" t="s">
        <v>1899</v>
      </c>
      <c r="K311" s="12" t="s">
        <v>1898</v>
      </c>
      <c r="L311" s="8"/>
      <c r="M311" s="7"/>
      <c r="N311" s="7"/>
      <c r="O311" s="5"/>
    </row>
    <row r="312" s="13" customFormat="true" ht="25.5" hidden="false" customHeight="true" outlineLevel="0" collapsed="false">
      <c r="A312" s="10" t="s">
        <v>1994</v>
      </c>
      <c r="B312" s="11" t="s">
        <v>1880</v>
      </c>
      <c r="C312" s="11" t="s">
        <v>1995</v>
      </c>
      <c r="D312" s="11" t="s">
        <v>20</v>
      </c>
      <c r="E312" s="11" t="s">
        <v>56</v>
      </c>
      <c r="F312" s="11" t="s">
        <v>1533</v>
      </c>
      <c r="G312" s="11" t="s">
        <v>1996</v>
      </c>
      <c r="H312" s="12" t="s">
        <v>1997</v>
      </c>
      <c r="I312" s="12" t="s">
        <v>1998</v>
      </c>
      <c r="J312" s="12"/>
      <c r="K312" s="12"/>
      <c r="L312" s="8"/>
      <c r="M312" s="7"/>
      <c r="N312" s="7"/>
      <c r="O312" s="5"/>
    </row>
    <row r="313" s="13" customFormat="true" ht="25.5" hidden="false" customHeight="true" outlineLevel="0" collapsed="false">
      <c r="A313" s="10" t="s">
        <v>1999</v>
      </c>
      <c r="B313" s="11" t="s">
        <v>1880</v>
      </c>
      <c r="C313" s="11" t="s">
        <v>2000</v>
      </c>
      <c r="D313" s="11" t="s">
        <v>20</v>
      </c>
      <c r="E313" s="11" t="s">
        <v>56</v>
      </c>
      <c r="F313" s="11" t="s">
        <v>2001</v>
      </c>
      <c r="G313" s="12" t="s">
        <v>2002</v>
      </c>
      <c r="H313" s="12" t="s">
        <v>2003</v>
      </c>
      <c r="I313" s="12" t="s">
        <v>2004</v>
      </c>
      <c r="J313" s="12" t="s">
        <v>2005</v>
      </c>
      <c r="K313" s="12" t="s">
        <v>2006</v>
      </c>
      <c r="L313" s="8"/>
      <c r="M313" s="7"/>
      <c r="N313" s="7"/>
      <c r="O313" s="5"/>
    </row>
    <row r="314" s="13" customFormat="true" ht="25.5" hidden="false" customHeight="true" outlineLevel="0" collapsed="false">
      <c r="A314" s="10" t="s">
        <v>2007</v>
      </c>
      <c r="B314" s="11" t="s">
        <v>1880</v>
      </c>
      <c r="C314" s="11" t="s">
        <v>2008</v>
      </c>
      <c r="D314" s="11" t="s">
        <v>20</v>
      </c>
      <c r="E314" s="11" t="s">
        <v>56</v>
      </c>
      <c r="F314" s="11" t="s">
        <v>2009</v>
      </c>
      <c r="G314" s="12" t="s">
        <v>2010</v>
      </c>
      <c r="H314" s="11" t="s">
        <v>2011</v>
      </c>
      <c r="I314" s="12" t="s">
        <v>2012</v>
      </c>
      <c r="J314" s="12" t="s">
        <v>2013</v>
      </c>
      <c r="K314" s="12" t="s">
        <v>2014</v>
      </c>
      <c r="L314" s="8"/>
      <c r="M314" s="7"/>
      <c r="N314" s="7"/>
      <c r="O314" s="5"/>
    </row>
    <row r="315" s="13" customFormat="true" ht="25.5" hidden="false" customHeight="true" outlineLevel="0" collapsed="false">
      <c r="A315" s="10" t="s">
        <v>2015</v>
      </c>
      <c r="B315" s="11" t="s">
        <v>1880</v>
      </c>
      <c r="C315" s="11" t="s">
        <v>2016</v>
      </c>
      <c r="D315" s="11" t="s">
        <v>55</v>
      </c>
      <c r="E315" s="11" t="s">
        <v>56</v>
      </c>
      <c r="F315" s="11" t="s">
        <v>1952</v>
      </c>
      <c r="G315" s="19" t="s">
        <v>2017</v>
      </c>
      <c r="H315" s="11" t="s">
        <v>2018</v>
      </c>
      <c r="I315" s="12" t="s">
        <v>2019</v>
      </c>
      <c r="J315" s="12" t="s">
        <v>2020</v>
      </c>
      <c r="K315" s="12" t="s">
        <v>2021</v>
      </c>
      <c r="L315" s="8"/>
      <c r="M315" s="7"/>
      <c r="N315" s="7"/>
      <c r="O315" s="5"/>
    </row>
    <row r="316" s="13" customFormat="true" ht="25.5" hidden="false" customHeight="true" outlineLevel="0" collapsed="false">
      <c r="A316" s="10" t="s">
        <v>2022</v>
      </c>
      <c r="B316" s="16" t="s">
        <v>2023</v>
      </c>
      <c r="C316" s="16" t="s">
        <v>2024</v>
      </c>
      <c r="D316" s="16" t="s">
        <v>20</v>
      </c>
      <c r="E316" s="16" t="s">
        <v>21</v>
      </c>
      <c r="F316" s="20" t="s">
        <v>2025</v>
      </c>
      <c r="G316" s="20" t="s">
        <v>2026</v>
      </c>
      <c r="H316" s="20" t="s">
        <v>2027</v>
      </c>
      <c r="I316" s="20" t="s">
        <v>2028</v>
      </c>
      <c r="J316" s="20"/>
      <c r="K316" s="20"/>
      <c r="L316" s="8"/>
      <c r="M316" s="7"/>
      <c r="N316" s="7"/>
      <c r="O316" s="5"/>
    </row>
    <row r="317" s="13" customFormat="true" ht="25.5" hidden="false" customHeight="true" outlineLevel="0" collapsed="false">
      <c r="A317" s="10" t="s">
        <v>2029</v>
      </c>
      <c r="B317" s="16" t="s">
        <v>2023</v>
      </c>
      <c r="C317" s="16" t="s">
        <v>2030</v>
      </c>
      <c r="D317" s="16" t="s">
        <v>20</v>
      </c>
      <c r="E317" s="16" t="s">
        <v>21</v>
      </c>
      <c r="F317" s="20" t="s">
        <v>2031</v>
      </c>
      <c r="G317" s="20" t="s">
        <v>2032</v>
      </c>
      <c r="H317" s="20" t="s">
        <v>2033</v>
      </c>
      <c r="I317" s="20" t="s">
        <v>2034</v>
      </c>
      <c r="J317" s="20"/>
      <c r="K317" s="20"/>
      <c r="L317" s="8"/>
      <c r="M317" s="7"/>
      <c r="N317" s="7"/>
      <c r="O317" s="5"/>
    </row>
    <row r="318" s="13" customFormat="true" ht="25.5" hidden="false" customHeight="true" outlineLevel="0" collapsed="false">
      <c r="A318" s="10" t="s">
        <v>2035</v>
      </c>
      <c r="B318" s="16" t="s">
        <v>2023</v>
      </c>
      <c r="C318" s="16" t="s">
        <v>2036</v>
      </c>
      <c r="D318" s="16" t="s">
        <v>20</v>
      </c>
      <c r="E318" s="16" t="s">
        <v>21</v>
      </c>
      <c r="F318" s="20" t="s">
        <v>2037</v>
      </c>
      <c r="G318" s="20" t="s">
        <v>2038</v>
      </c>
      <c r="H318" s="20" t="s">
        <v>2039</v>
      </c>
      <c r="I318" s="20"/>
      <c r="J318" s="20"/>
      <c r="K318" s="20"/>
      <c r="L318" s="8"/>
      <c r="M318" s="7"/>
      <c r="N318" s="7"/>
      <c r="O318" s="5"/>
    </row>
    <row r="319" s="13" customFormat="true" ht="25.5" hidden="false" customHeight="true" outlineLevel="0" collapsed="false">
      <c r="A319" s="10" t="s">
        <v>2040</v>
      </c>
      <c r="B319" s="16" t="s">
        <v>2023</v>
      </c>
      <c r="C319" s="16" t="s">
        <v>2041</v>
      </c>
      <c r="D319" s="16" t="s">
        <v>20</v>
      </c>
      <c r="E319" s="16" t="s">
        <v>21</v>
      </c>
      <c r="F319" s="20" t="s">
        <v>2042</v>
      </c>
      <c r="G319" s="20" t="s">
        <v>437</v>
      </c>
      <c r="H319" s="20" t="s">
        <v>2043</v>
      </c>
      <c r="I319" s="20" t="s">
        <v>2044</v>
      </c>
      <c r="J319" s="20" t="s">
        <v>2045</v>
      </c>
      <c r="K319" s="20"/>
      <c r="L319" s="8"/>
      <c r="M319" s="7"/>
      <c r="N319" s="7"/>
      <c r="O319" s="5"/>
    </row>
    <row r="320" s="13" customFormat="true" ht="25.5" hidden="false" customHeight="true" outlineLevel="0" collapsed="false">
      <c r="A320" s="10" t="s">
        <v>2046</v>
      </c>
      <c r="B320" s="16" t="s">
        <v>2023</v>
      </c>
      <c r="C320" s="16" t="s">
        <v>2047</v>
      </c>
      <c r="D320" s="16" t="s">
        <v>20</v>
      </c>
      <c r="E320" s="16" t="s">
        <v>21</v>
      </c>
      <c r="F320" s="20" t="s">
        <v>1194</v>
      </c>
      <c r="G320" s="20" t="s">
        <v>2048</v>
      </c>
      <c r="H320" s="20" t="s">
        <v>2049</v>
      </c>
      <c r="I320" s="20" t="s">
        <v>2050</v>
      </c>
      <c r="J320" s="20"/>
      <c r="K320" s="20"/>
      <c r="L320" s="8"/>
      <c r="M320" s="7"/>
      <c r="N320" s="7"/>
      <c r="O320" s="5"/>
    </row>
    <row r="321" s="13" customFormat="true" ht="25.5" hidden="false" customHeight="true" outlineLevel="0" collapsed="false">
      <c r="A321" s="10" t="s">
        <v>2051</v>
      </c>
      <c r="B321" s="16" t="s">
        <v>2023</v>
      </c>
      <c r="C321" s="16" t="s">
        <v>2052</v>
      </c>
      <c r="D321" s="16" t="s">
        <v>20</v>
      </c>
      <c r="E321" s="16" t="s">
        <v>21</v>
      </c>
      <c r="F321" s="20" t="s">
        <v>2037</v>
      </c>
      <c r="G321" s="20" t="s">
        <v>2053</v>
      </c>
      <c r="H321" s="20" t="s">
        <v>2054</v>
      </c>
      <c r="I321" s="20"/>
      <c r="J321" s="20"/>
      <c r="K321" s="20"/>
      <c r="L321" s="8"/>
      <c r="M321" s="7"/>
      <c r="N321" s="7"/>
      <c r="O321" s="5"/>
    </row>
    <row r="322" s="13" customFormat="true" ht="25.5" hidden="false" customHeight="true" outlineLevel="0" collapsed="false">
      <c r="A322" s="10" t="s">
        <v>2055</v>
      </c>
      <c r="B322" s="16" t="s">
        <v>2023</v>
      </c>
      <c r="C322" s="16" t="s">
        <v>2056</v>
      </c>
      <c r="D322" s="16" t="s">
        <v>20</v>
      </c>
      <c r="E322" s="16" t="s">
        <v>21</v>
      </c>
      <c r="F322" s="20" t="s">
        <v>2031</v>
      </c>
      <c r="G322" s="20" t="s">
        <v>2057</v>
      </c>
      <c r="H322" s="20" t="s">
        <v>2058</v>
      </c>
      <c r="I322" s="20"/>
      <c r="J322" s="20"/>
      <c r="K322" s="20"/>
      <c r="L322" s="8"/>
      <c r="M322" s="7"/>
      <c r="N322" s="7"/>
      <c r="O322" s="5"/>
    </row>
    <row r="323" s="13" customFormat="true" ht="25.5" hidden="false" customHeight="true" outlineLevel="0" collapsed="false">
      <c r="A323" s="10" t="s">
        <v>2059</v>
      </c>
      <c r="B323" s="16" t="s">
        <v>2023</v>
      </c>
      <c r="C323" s="16" t="s">
        <v>2060</v>
      </c>
      <c r="D323" s="16" t="s">
        <v>20</v>
      </c>
      <c r="E323" s="16" t="s">
        <v>21</v>
      </c>
      <c r="F323" s="16" t="s">
        <v>1194</v>
      </c>
      <c r="G323" s="20" t="s">
        <v>2061</v>
      </c>
      <c r="H323" s="20" t="s">
        <v>2062</v>
      </c>
      <c r="I323" s="20"/>
      <c r="J323" s="20"/>
      <c r="K323" s="20"/>
      <c r="L323" s="8"/>
      <c r="M323" s="7"/>
      <c r="N323" s="7"/>
      <c r="O323" s="5"/>
    </row>
    <row r="324" s="13" customFormat="true" ht="25.5" hidden="false" customHeight="true" outlineLevel="0" collapsed="false">
      <c r="A324" s="10" t="s">
        <v>2063</v>
      </c>
      <c r="B324" s="16" t="s">
        <v>2023</v>
      </c>
      <c r="C324" s="16" t="s">
        <v>2064</v>
      </c>
      <c r="D324" s="16" t="s">
        <v>20</v>
      </c>
      <c r="E324" s="16" t="s">
        <v>21</v>
      </c>
      <c r="F324" s="16" t="s">
        <v>2065</v>
      </c>
      <c r="G324" s="20" t="s">
        <v>2066</v>
      </c>
      <c r="H324" s="20" t="s">
        <v>2067</v>
      </c>
      <c r="I324" s="20" t="s">
        <v>169</v>
      </c>
      <c r="J324" s="20" t="s">
        <v>2068</v>
      </c>
      <c r="K324" s="20"/>
      <c r="L324" s="8"/>
      <c r="M324" s="7"/>
      <c r="N324" s="7"/>
      <c r="O324" s="5"/>
    </row>
    <row r="325" s="13" customFormat="true" ht="25.5" hidden="false" customHeight="true" outlineLevel="0" collapsed="false">
      <c r="A325" s="10" t="s">
        <v>2069</v>
      </c>
      <c r="B325" s="16" t="s">
        <v>2023</v>
      </c>
      <c r="C325" s="16" t="s">
        <v>2070</v>
      </c>
      <c r="D325" s="16" t="s">
        <v>20</v>
      </c>
      <c r="E325" s="16" t="s">
        <v>21</v>
      </c>
      <c r="F325" s="16" t="s">
        <v>2065</v>
      </c>
      <c r="G325" s="20" t="s">
        <v>2071</v>
      </c>
      <c r="H325" s="20" t="s">
        <v>2072</v>
      </c>
      <c r="I325" s="20"/>
      <c r="J325" s="20"/>
      <c r="K325" s="20"/>
      <c r="L325" s="8"/>
      <c r="M325" s="7"/>
      <c r="N325" s="7"/>
      <c r="O325" s="5"/>
    </row>
    <row r="326" s="13" customFormat="true" ht="25.5" hidden="false" customHeight="true" outlineLevel="0" collapsed="false">
      <c r="A326" s="10" t="s">
        <v>2073</v>
      </c>
      <c r="B326" s="16" t="s">
        <v>2023</v>
      </c>
      <c r="C326" s="16" t="s">
        <v>2074</v>
      </c>
      <c r="D326" s="16" t="s">
        <v>55</v>
      </c>
      <c r="E326" s="16" t="s">
        <v>56</v>
      </c>
      <c r="F326" s="21" t="s">
        <v>2075</v>
      </c>
      <c r="G326" s="20" t="s">
        <v>2076</v>
      </c>
      <c r="H326" s="20" t="s">
        <v>2077</v>
      </c>
      <c r="I326" s="20" t="s">
        <v>2078</v>
      </c>
      <c r="J326" s="20" t="s">
        <v>2079</v>
      </c>
      <c r="K326" s="20" t="s">
        <v>2080</v>
      </c>
      <c r="L326" s="8"/>
      <c r="M326" s="7"/>
      <c r="N326" s="7"/>
      <c r="O326" s="5"/>
    </row>
    <row r="327" s="13" customFormat="true" ht="25.5" hidden="false" customHeight="true" outlineLevel="0" collapsed="false">
      <c r="A327" s="10" t="s">
        <v>2081</v>
      </c>
      <c r="B327" s="16" t="s">
        <v>2023</v>
      </c>
      <c r="C327" s="16" t="s">
        <v>2082</v>
      </c>
      <c r="D327" s="16" t="s">
        <v>20</v>
      </c>
      <c r="E327" s="16" t="s">
        <v>56</v>
      </c>
      <c r="F327" s="20" t="s">
        <v>2083</v>
      </c>
      <c r="G327" s="20" t="s">
        <v>2084</v>
      </c>
      <c r="H327" s="20" t="s">
        <v>2085</v>
      </c>
      <c r="I327" s="20" t="s">
        <v>2086</v>
      </c>
      <c r="J327" s="20" t="s">
        <v>2087</v>
      </c>
      <c r="K327" s="21"/>
      <c r="L327" s="8"/>
      <c r="M327" s="7"/>
      <c r="N327" s="7"/>
      <c r="O327" s="5"/>
    </row>
    <row r="328" s="13" customFormat="true" ht="25.5" hidden="false" customHeight="true" outlineLevel="0" collapsed="false">
      <c r="A328" s="10" t="s">
        <v>2088</v>
      </c>
      <c r="B328" s="16" t="s">
        <v>2023</v>
      </c>
      <c r="C328" s="16" t="s">
        <v>2089</v>
      </c>
      <c r="D328" s="16" t="s">
        <v>20</v>
      </c>
      <c r="E328" s="16" t="s">
        <v>56</v>
      </c>
      <c r="F328" s="21" t="s">
        <v>2075</v>
      </c>
      <c r="G328" s="20" t="s">
        <v>2090</v>
      </c>
      <c r="H328" s="20" t="s">
        <v>2091</v>
      </c>
      <c r="I328" s="20" t="s">
        <v>2092</v>
      </c>
      <c r="J328" s="20" t="s">
        <v>2093</v>
      </c>
      <c r="K328" s="21"/>
      <c r="L328" s="8"/>
      <c r="M328" s="7"/>
      <c r="N328" s="7"/>
      <c r="O328" s="5"/>
    </row>
    <row r="329" s="13" customFormat="true" ht="25.5" hidden="false" customHeight="true" outlineLevel="0" collapsed="false">
      <c r="A329" s="10" t="s">
        <v>2094</v>
      </c>
      <c r="B329" s="16" t="s">
        <v>2023</v>
      </c>
      <c r="C329" s="16" t="s">
        <v>2095</v>
      </c>
      <c r="D329" s="16" t="s">
        <v>20</v>
      </c>
      <c r="E329" s="16" t="s">
        <v>56</v>
      </c>
      <c r="F329" s="20" t="s">
        <v>2096</v>
      </c>
      <c r="G329" s="20" t="s">
        <v>2097</v>
      </c>
      <c r="H329" s="20" t="s">
        <v>2098</v>
      </c>
      <c r="I329" s="20" t="s">
        <v>2099</v>
      </c>
      <c r="J329" s="21"/>
      <c r="K329" s="21"/>
      <c r="L329" s="8"/>
      <c r="M329" s="7"/>
      <c r="N329" s="7"/>
      <c r="O329" s="5"/>
    </row>
    <row r="330" s="13" customFormat="true" ht="25.5" hidden="false" customHeight="true" outlineLevel="0" collapsed="false">
      <c r="A330" s="10" t="s">
        <v>2100</v>
      </c>
      <c r="B330" s="16" t="s">
        <v>2023</v>
      </c>
      <c r="C330" s="16" t="s">
        <v>2101</v>
      </c>
      <c r="D330" s="16" t="s">
        <v>20</v>
      </c>
      <c r="E330" s="16" t="s">
        <v>56</v>
      </c>
      <c r="F330" s="20" t="s">
        <v>1528</v>
      </c>
      <c r="G330" s="20" t="s">
        <v>2102</v>
      </c>
      <c r="H330" s="20" t="s">
        <v>2103</v>
      </c>
      <c r="I330" s="20" t="s">
        <v>2104</v>
      </c>
      <c r="J330" s="20" t="s">
        <v>2105</v>
      </c>
      <c r="K330" s="21"/>
      <c r="L330" s="8"/>
      <c r="M330" s="7"/>
      <c r="N330" s="7"/>
      <c r="O330" s="5"/>
    </row>
    <row r="331" s="13" customFormat="true" ht="25.5" hidden="false" customHeight="true" outlineLevel="0" collapsed="false">
      <c r="A331" s="10" t="s">
        <v>2106</v>
      </c>
      <c r="B331" s="16" t="s">
        <v>2023</v>
      </c>
      <c r="C331" s="16" t="s">
        <v>2107</v>
      </c>
      <c r="D331" s="16" t="s">
        <v>20</v>
      </c>
      <c r="E331" s="16" t="s">
        <v>56</v>
      </c>
      <c r="F331" s="20" t="s">
        <v>2108</v>
      </c>
      <c r="G331" s="20" t="s">
        <v>2109</v>
      </c>
      <c r="H331" s="20" t="s">
        <v>2110</v>
      </c>
      <c r="I331" s="20" t="s">
        <v>2111</v>
      </c>
      <c r="J331" s="20" t="s">
        <v>2112</v>
      </c>
      <c r="K331" s="20" t="s">
        <v>562</v>
      </c>
      <c r="L331" s="8"/>
      <c r="M331" s="7"/>
      <c r="N331" s="7"/>
      <c r="O331" s="5"/>
    </row>
    <row r="332" s="13" customFormat="true" ht="25.5" hidden="false" customHeight="true" outlineLevel="0" collapsed="false">
      <c r="A332" s="10" t="s">
        <v>2113</v>
      </c>
      <c r="B332" s="16" t="s">
        <v>2023</v>
      </c>
      <c r="C332" s="16" t="s">
        <v>2114</v>
      </c>
      <c r="D332" s="16" t="s">
        <v>20</v>
      </c>
      <c r="E332" s="16" t="s">
        <v>56</v>
      </c>
      <c r="F332" s="16" t="s">
        <v>2115</v>
      </c>
      <c r="G332" s="16" t="s">
        <v>2116</v>
      </c>
      <c r="H332" s="16" t="s">
        <v>2117</v>
      </c>
      <c r="I332" s="16" t="s">
        <v>2118</v>
      </c>
      <c r="J332" s="16" t="s">
        <v>2119</v>
      </c>
      <c r="K332" s="16" t="s">
        <v>2120</v>
      </c>
      <c r="L332" s="8"/>
      <c r="M332" s="7"/>
      <c r="N332" s="7"/>
      <c r="O332" s="5"/>
    </row>
    <row r="333" s="13" customFormat="true" ht="25.5" hidden="false" customHeight="true" outlineLevel="0" collapsed="false">
      <c r="A333" s="10" t="s">
        <v>2121</v>
      </c>
      <c r="B333" s="16" t="s">
        <v>2023</v>
      </c>
      <c r="C333" s="16" t="s">
        <v>2122</v>
      </c>
      <c r="D333" s="16" t="s">
        <v>20</v>
      </c>
      <c r="E333" s="16" t="s">
        <v>56</v>
      </c>
      <c r="F333" s="16" t="s">
        <v>2115</v>
      </c>
      <c r="G333" s="16" t="s">
        <v>2123</v>
      </c>
      <c r="H333" s="16" t="s">
        <v>2124</v>
      </c>
      <c r="I333" s="16"/>
      <c r="J333" s="16"/>
      <c r="K333" s="16"/>
      <c r="L333" s="8"/>
      <c r="M333" s="7"/>
      <c r="N333" s="7"/>
      <c r="O333" s="5"/>
    </row>
    <row r="334" s="13" customFormat="true" ht="25.5" hidden="false" customHeight="true" outlineLevel="0" collapsed="false">
      <c r="A334" s="10" t="s">
        <v>2125</v>
      </c>
      <c r="B334" s="16" t="s">
        <v>2023</v>
      </c>
      <c r="C334" s="16" t="s">
        <v>2126</v>
      </c>
      <c r="D334" s="16" t="s">
        <v>20</v>
      </c>
      <c r="E334" s="16" t="s">
        <v>56</v>
      </c>
      <c r="F334" s="16" t="s">
        <v>2127</v>
      </c>
      <c r="G334" s="16" t="s">
        <v>2128</v>
      </c>
      <c r="H334" s="16" t="s">
        <v>2129</v>
      </c>
      <c r="I334" s="16" t="s">
        <v>2130</v>
      </c>
      <c r="J334" s="16"/>
      <c r="K334" s="16"/>
      <c r="L334" s="8"/>
      <c r="M334" s="7"/>
      <c r="N334" s="7"/>
      <c r="O334" s="5"/>
    </row>
    <row r="335" s="13" customFormat="true" ht="25.5" hidden="false" customHeight="true" outlineLevel="0" collapsed="false">
      <c r="A335" s="10" t="s">
        <v>2131</v>
      </c>
      <c r="B335" s="16" t="s">
        <v>2023</v>
      </c>
      <c r="C335" s="16" t="s">
        <v>2132</v>
      </c>
      <c r="D335" s="16" t="s">
        <v>20</v>
      </c>
      <c r="E335" s="16" t="s">
        <v>56</v>
      </c>
      <c r="F335" s="16" t="s">
        <v>2133</v>
      </c>
      <c r="G335" s="16" t="s">
        <v>2134</v>
      </c>
      <c r="H335" s="16" t="s">
        <v>2135</v>
      </c>
      <c r="I335" s="16"/>
      <c r="J335" s="16"/>
      <c r="K335" s="16"/>
      <c r="L335" s="8"/>
      <c r="M335" s="7"/>
      <c r="N335" s="7"/>
      <c r="O335" s="5"/>
    </row>
    <row r="336" s="13" customFormat="true" ht="25.5" hidden="false" customHeight="true" outlineLevel="0" collapsed="false">
      <c r="A336" s="10" t="s">
        <v>2136</v>
      </c>
      <c r="B336" s="16" t="s">
        <v>2023</v>
      </c>
      <c r="C336" s="16" t="s">
        <v>2137</v>
      </c>
      <c r="D336" s="16" t="s">
        <v>20</v>
      </c>
      <c r="E336" s="16" t="s">
        <v>56</v>
      </c>
      <c r="F336" s="20" t="s">
        <v>2138</v>
      </c>
      <c r="G336" s="22" t="s">
        <v>2139</v>
      </c>
      <c r="H336" s="22" t="s">
        <v>617</v>
      </c>
      <c r="I336" s="22" t="s">
        <v>2140</v>
      </c>
      <c r="J336" s="22" t="s">
        <v>2141</v>
      </c>
      <c r="K336" s="21"/>
      <c r="L336" s="8"/>
      <c r="M336" s="7"/>
      <c r="N336" s="7"/>
      <c r="O336" s="5"/>
    </row>
    <row r="337" s="13" customFormat="true" ht="25.5" hidden="false" customHeight="true" outlineLevel="0" collapsed="false">
      <c r="A337" s="10" t="s">
        <v>2142</v>
      </c>
      <c r="B337" s="16" t="s">
        <v>2023</v>
      </c>
      <c r="C337" s="16" t="s">
        <v>2143</v>
      </c>
      <c r="D337" s="16" t="s">
        <v>48</v>
      </c>
      <c r="E337" s="16" t="s">
        <v>56</v>
      </c>
      <c r="F337" s="20" t="s">
        <v>2144</v>
      </c>
      <c r="G337" s="20" t="s">
        <v>2145</v>
      </c>
      <c r="H337" s="20" t="s">
        <v>2146</v>
      </c>
      <c r="I337" s="20" t="s">
        <v>2147</v>
      </c>
      <c r="J337" s="20" t="s">
        <v>2148</v>
      </c>
      <c r="K337" s="20" t="s">
        <v>2149</v>
      </c>
      <c r="L337" s="8"/>
      <c r="M337" s="7"/>
      <c r="N337" s="7"/>
      <c r="O337" s="5"/>
    </row>
    <row r="338" s="13" customFormat="true" ht="25.5" hidden="false" customHeight="true" outlineLevel="0" collapsed="false">
      <c r="A338" s="10" t="s">
        <v>2150</v>
      </c>
      <c r="B338" s="16" t="s">
        <v>2023</v>
      </c>
      <c r="C338" s="16" t="s">
        <v>2151</v>
      </c>
      <c r="D338" s="16" t="s">
        <v>20</v>
      </c>
      <c r="E338" s="16" t="s">
        <v>56</v>
      </c>
      <c r="F338" s="20" t="s">
        <v>2152</v>
      </c>
      <c r="G338" s="20" t="s">
        <v>2153</v>
      </c>
      <c r="H338" s="20" t="s">
        <v>757</v>
      </c>
      <c r="I338" s="20" t="s">
        <v>2154</v>
      </c>
      <c r="J338" s="20" t="s">
        <v>2155</v>
      </c>
      <c r="K338" s="21"/>
      <c r="L338" s="8"/>
      <c r="M338" s="7"/>
      <c r="N338" s="7"/>
      <c r="O338" s="5"/>
    </row>
    <row r="339" s="13" customFormat="true" ht="25.5" hidden="false" customHeight="true" outlineLevel="0" collapsed="false">
      <c r="A339" s="10" t="s">
        <v>2156</v>
      </c>
      <c r="B339" s="16" t="s">
        <v>2023</v>
      </c>
      <c r="C339" s="16" t="s">
        <v>2157</v>
      </c>
      <c r="D339" s="16" t="s">
        <v>20</v>
      </c>
      <c r="E339" s="16" t="s">
        <v>56</v>
      </c>
      <c r="F339" s="20" t="s">
        <v>1194</v>
      </c>
      <c r="G339" s="20" t="s">
        <v>2158</v>
      </c>
      <c r="H339" s="20" t="s">
        <v>2159</v>
      </c>
      <c r="I339" s="20" t="s">
        <v>2160</v>
      </c>
      <c r="J339" s="20" t="s">
        <v>2161</v>
      </c>
      <c r="K339" s="21"/>
      <c r="L339" s="8"/>
      <c r="M339" s="7"/>
      <c r="N339" s="7"/>
      <c r="O339" s="5"/>
    </row>
    <row r="340" s="13" customFormat="true" ht="25.5" hidden="false" customHeight="true" outlineLevel="0" collapsed="false">
      <c r="A340" s="10" t="s">
        <v>2162</v>
      </c>
      <c r="B340" s="16" t="s">
        <v>2023</v>
      </c>
      <c r="C340" s="16" t="s">
        <v>2163</v>
      </c>
      <c r="D340" s="16" t="s">
        <v>20</v>
      </c>
      <c r="E340" s="16" t="s">
        <v>56</v>
      </c>
      <c r="F340" s="20" t="s">
        <v>2083</v>
      </c>
      <c r="G340" s="20" t="s">
        <v>2164</v>
      </c>
      <c r="H340" s="20" t="s">
        <v>2165</v>
      </c>
      <c r="I340" s="20" t="s">
        <v>2166</v>
      </c>
      <c r="J340" s="20" t="s">
        <v>2167</v>
      </c>
      <c r="K340" s="21"/>
      <c r="L340" s="8"/>
      <c r="M340" s="7"/>
      <c r="N340" s="7"/>
      <c r="O340" s="5"/>
    </row>
    <row r="341" s="13" customFormat="true" ht="25.5" hidden="false" customHeight="true" outlineLevel="0" collapsed="false">
      <c r="A341" s="10" t="s">
        <v>2168</v>
      </c>
      <c r="B341" s="16" t="s">
        <v>2023</v>
      </c>
      <c r="C341" s="16" t="s">
        <v>2169</v>
      </c>
      <c r="D341" s="16" t="s">
        <v>20</v>
      </c>
      <c r="E341" s="16" t="s">
        <v>56</v>
      </c>
      <c r="F341" s="20" t="s">
        <v>2042</v>
      </c>
      <c r="G341" s="20" t="s">
        <v>2170</v>
      </c>
      <c r="H341" s="20" t="s">
        <v>2171</v>
      </c>
      <c r="I341" s="20" t="s">
        <v>2172</v>
      </c>
      <c r="J341" s="20" t="s">
        <v>883</v>
      </c>
      <c r="K341" s="20" t="s">
        <v>2173</v>
      </c>
      <c r="L341" s="8"/>
      <c r="M341" s="7"/>
      <c r="N341" s="7"/>
      <c r="O341" s="5"/>
    </row>
    <row r="342" s="13" customFormat="true" ht="25.5" hidden="false" customHeight="true" outlineLevel="0" collapsed="false">
      <c r="A342" s="10" t="s">
        <v>2174</v>
      </c>
      <c r="B342" s="11" t="s">
        <v>2175</v>
      </c>
      <c r="C342" s="11" t="s">
        <v>2176</v>
      </c>
      <c r="D342" s="11" t="s">
        <v>20</v>
      </c>
      <c r="E342" s="11" t="s">
        <v>21</v>
      </c>
      <c r="F342" s="11" t="s">
        <v>2177</v>
      </c>
      <c r="G342" s="11" t="s">
        <v>2178</v>
      </c>
      <c r="H342" s="12" t="s">
        <v>2179</v>
      </c>
      <c r="I342" s="12" t="s">
        <v>2180</v>
      </c>
      <c r="J342" s="14"/>
      <c r="K342" s="12"/>
      <c r="L342" s="8"/>
      <c r="M342" s="7"/>
      <c r="N342" s="7"/>
      <c r="O342" s="5"/>
    </row>
    <row r="343" s="13" customFormat="true" ht="25.5" hidden="false" customHeight="true" outlineLevel="0" collapsed="false">
      <c r="A343" s="10" t="s">
        <v>2181</v>
      </c>
      <c r="B343" s="11" t="s">
        <v>2175</v>
      </c>
      <c r="C343" s="11" t="s">
        <v>2182</v>
      </c>
      <c r="D343" s="11" t="s">
        <v>20</v>
      </c>
      <c r="E343" s="11" t="s">
        <v>21</v>
      </c>
      <c r="F343" s="11" t="s">
        <v>2177</v>
      </c>
      <c r="G343" s="11" t="s">
        <v>2183</v>
      </c>
      <c r="H343" s="12" t="s">
        <v>2180</v>
      </c>
      <c r="I343" s="12" t="s">
        <v>2184</v>
      </c>
      <c r="J343" s="14"/>
      <c r="K343" s="12"/>
      <c r="L343" s="8"/>
      <c r="M343" s="7"/>
      <c r="N343" s="7"/>
      <c r="O343" s="5"/>
    </row>
    <row r="344" s="13" customFormat="true" ht="25.5" hidden="false" customHeight="true" outlineLevel="0" collapsed="false">
      <c r="A344" s="10" t="s">
        <v>2185</v>
      </c>
      <c r="B344" s="11" t="s">
        <v>2175</v>
      </c>
      <c r="C344" s="11" t="s">
        <v>2186</v>
      </c>
      <c r="D344" s="11" t="s">
        <v>20</v>
      </c>
      <c r="E344" s="11" t="s">
        <v>21</v>
      </c>
      <c r="F344" s="11" t="s">
        <v>2187</v>
      </c>
      <c r="G344" s="11" t="s">
        <v>2188</v>
      </c>
      <c r="H344" s="12" t="s">
        <v>2189</v>
      </c>
      <c r="I344" s="12" t="s">
        <v>2190</v>
      </c>
      <c r="J344" s="12" t="s">
        <v>2191</v>
      </c>
      <c r="K344" s="12" t="s">
        <v>2192</v>
      </c>
      <c r="L344" s="8"/>
      <c r="M344" s="7"/>
      <c r="N344" s="7"/>
      <c r="O344" s="5"/>
    </row>
    <row r="345" s="13" customFormat="true" ht="25.5" hidden="false" customHeight="true" outlineLevel="0" collapsed="false">
      <c r="A345" s="10" t="s">
        <v>2193</v>
      </c>
      <c r="B345" s="11" t="s">
        <v>2175</v>
      </c>
      <c r="C345" s="11" t="s">
        <v>2194</v>
      </c>
      <c r="D345" s="11" t="s">
        <v>20</v>
      </c>
      <c r="E345" s="11" t="s">
        <v>56</v>
      </c>
      <c r="F345" s="11" t="s">
        <v>2195</v>
      </c>
      <c r="G345" s="11" t="s">
        <v>2196</v>
      </c>
      <c r="H345" s="12" t="s">
        <v>1646</v>
      </c>
      <c r="I345" s="12" t="s">
        <v>2197</v>
      </c>
      <c r="J345" s="12" t="s">
        <v>2198</v>
      </c>
      <c r="K345" s="12"/>
      <c r="L345" s="8"/>
      <c r="M345" s="7"/>
      <c r="N345" s="7"/>
      <c r="O345" s="5"/>
    </row>
    <row r="346" s="13" customFormat="true" ht="25.5" hidden="false" customHeight="true" outlineLevel="0" collapsed="false">
      <c r="A346" s="10" t="s">
        <v>2199</v>
      </c>
      <c r="B346" s="11" t="s">
        <v>2175</v>
      </c>
      <c r="C346" s="11" t="s">
        <v>2200</v>
      </c>
      <c r="D346" s="11" t="s">
        <v>20</v>
      </c>
      <c r="E346" s="11" t="s">
        <v>56</v>
      </c>
      <c r="F346" s="11" t="s">
        <v>2195</v>
      </c>
      <c r="G346" s="11" t="s">
        <v>2201</v>
      </c>
      <c r="H346" s="12" t="s">
        <v>2202</v>
      </c>
      <c r="I346" s="12"/>
      <c r="J346" s="12"/>
      <c r="K346" s="12"/>
      <c r="L346" s="8"/>
      <c r="M346" s="7"/>
      <c r="N346" s="7"/>
      <c r="O346" s="5"/>
    </row>
    <row r="347" s="13" customFormat="true" ht="25.5" hidden="false" customHeight="true" outlineLevel="0" collapsed="false">
      <c r="A347" s="10" t="s">
        <v>2203</v>
      </c>
      <c r="B347" s="11" t="s">
        <v>2175</v>
      </c>
      <c r="C347" s="11" t="s">
        <v>2204</v>
      </c>
      <c r="D347" s="11" t="s">
        <v>55</v>
      </c>
      <c r="E347" s="11" t="s">
        <v>56</v>
      </c>
      <c r="F347" s="11" t="s">
        <v>2205</v>
      </c>
      <c r="G347" s="12" t="s">
        <v>2206</v>
      </c>
      <c r="H347" s="12" t="s">
        <v>2207</v>
      </c>
      <c r="I347" s="12" t="s">
        <v>2208</v>
      </c>
      <c r="J347" s="11" t="s">
        <v>2209</v>
      </c>
      <c r="K347" s="12"/>
      <c r="L347" s="8"/>
      <c r="M347" s="7"/>
      <c r="N347" s="7"/>
      <c r="O347" s="5"/>
    </row>
    <row r="348" s="13" customFormat="true" ht="25.5" hidden="false" customHeight="true" outlineLevel="0" collapsed="false">
      <c r="A348" s="10" t="s">
        <v>2210</v>
      </c>
      <c r="B348" s="11" t="s">
        <v>2175</v>
      </c>
      <c r="C348" s="11" t="s">
        <v>2211</v>
      </c>
      <c r="D348" s="11" t="s">
        <v>20</v>
      </c>
      <c r="E348" s="11" t="s">
        <v>56</v>
      </c>
      <c r="F348" s="11" t="s">
        <v>2212</v>
      </c>
      <c r="G348" s="11" t="s">
        <v>2213</v>
      </c>
      <c r="H348" s="12" t="s">
        <v>2214</v>
      </c>
      <c r="I348" s="12" t="s">
        <v>2215</v>
      </c>
      <c r="J348" s="12"/>
      <c r="K348" s="12"/>
      <c r="L348" s="8"/>
      <c r="M348" s="7"/>
      <c r="N348" s="7"/>
      <c r="O348" s="5"/>
    </row>
    <row r="349" s="13" customFormat="true" ht="25.5" hidden="false" customHeight="true" outlineLevel="0" collapsed="false">
      <c r="A349" s="10" t="s">
        <v>2216</v>
      </c>
      <c r="B349" s="11" t="s">
        <v>2175</v>
      </c>
      <c r="C349" s="11" t="s">
        <v>2217</v>
      </c>
      <c r="D349" s="11" t="s">
        <v>20</v>
      </c>
      <c r="E349" s="11" t="s">
        <v>56</v>
      </c>
      <c r="F349" s="11" t="s">
        <v>2133</v>
      </c>
      <c r="G349" s="11" t="s">
        <v>2218</v>
      </c>
      <c r="H349" s="12" t="s">
        <v>2219</v>
      </c>
      <c r="I349" s="12"/>
      <c r="J349" s="12"/>
      <c r="K349" s="12"/>
      <c r="L349" s="8"/>
      <c r="M349" s="7"/>
      <c r="N349" s="7"/>
      <c r="O349" s="5"/>
    </row>
    <row r="350" s="13" customFormat="true" ht="25.5" hidden="false" customHeight="true" outlineLevel="0" collapsed="false">
      <c r="A350" s="10" t="s">
        <v>2220</v>
      </c>
      <c r="B350" s="11" t="s">
        <v>2175</v>
      </c>
      <c r="C350" s="11" t="s">
        <v>2221</v>
      </c>
      <c r="D350" s="11" t="s">
        <v>55</v>
      </c>
      <c r="E350" s="11" t="s">
        <v>56</v>
      </c>
      <c r="F350" s="11" t="s">
        <v>2222</v>
      </c>
      <c r="G350" s="11" t="s">
        <v>2223</v>
      </c>
      <c r="H350" s="12" t="s">
        <v>2224</v>
      </c>
      <c r="I350" s="12" t="s">
        <v>2225</v>
      </c>
      <c r="J350" s="12" t="s">
        <v>2226</v>
      </c>
      <c r="K350" s="12" t="s">
        <v>2227</v>
      </c>
      <c r="L350" s="8"/>
      <c r="M350" s="7"/>
      <c r="N350" s="7"/>
      <c r="O350" s="5"/>
    </row>
    <row r="351" s="13" customFormat="true" ht="25.5" hidden="false" customHeight="true" outlineLevel="0" collapsed="false">
      <c r="A351" s="10" t="s">
        <v>2228</v>
      </c>
      <c r="B351" s="11" t="s">
        <v>2229</v>
      </c>
      <c r="C351" s="11" t="s">
        <v>2230</v>
      </c>
      <c r="D351" s="11" t="s">
        <v>20</v>
      </c>
      <c r="E351" s="11" t="s">
        <v>21</v>
      </c>
      <c r="F351" s="11" t="s">
        <v>2231</v>
      </c>
      <c r="G351" s="11" t="s">
        <v>2232</v>
      </c>
      <c r="H351" s="11" t="s">
        <v>2233</v>
      </c>
      <c r="I351" s="12" t="s">
        <v>2234</v>
      </c>
      <c r="J351" s="14"/>
      <c r="K351" s="12"/>
      <c r="L351" s="8"/>
      <c r="M351" s="7"/>
      <c r="N351" s="7"/>
      <c r="O351" s="5"/>
      <c r="W351" s="23"/>
      <c r="X351" s="23"/>
      <c r="Y351" s="23"/>
      <c r="AA351" s="24"/>
      <c r="AR351" s="23"/>
      <c r="AS351" s="23"/>
      <c r="AT351" s="23"/>
      <c r="AV351" s="24"/>
      <c r="BM351" s="23"/>
      <c r="BN351" s="23"/>
      <c r="BO351" s="23"/>
      <c r="BQ351" s="24"/>
      <c r="CH351" s="23"/>
      <c r="CI351" s="23"/>
      <c r="CJ351" s="23"/>
      <c r="CL351" s="24"/>
      <c r="DC351" s="23"/>
      <c r="DD351" s="23"/>
      <c r="DE351" s="23"/>
      <c r="DG351" s="24"/>
      <c r="DX351" s="23"/>
      <c r="DY351" s="23"/>
      <c r="DZ351" s="23"/>
      <c r="EB351" s="24"/>
      <c r="ES351" s="23"/>
      <c r="ET351" s="23"/>
      <c r="EU351" s="23"/>
      <c r="EW351" s="24"/>
      <c r="FN351" s="23"/>
      <c r="FO351" s="23"/>
      <c r="FP351" s="23"/>
      <c r="FR351" s="24"/>
      <c r="GI351" s="23"/>
      <c r="GJ351" s="23"/>
      <c r="GK351" s="23"/>
      <c r="GM351" s="24"/>
      <c r="HD351" s="23"/>
      <c r="HE351" s="23"/>
      <c r="HF351" s="23"/>
      <c r="HH351" s="24"/>
      <c r="HY351" s="23"/>
      <c r="HZ351" s="23"/>
      <c r="IA351" s="23"/>
      <c r="IC351" s="24"/>
    </row>
    <row r="352" s="13" customFormat="true" ht="25.5" hidden="false" customHeight="true" outlineLevel="0" collapsed="false">
      <c r="A352" s="10" t="s">
        <v>2235</v>
      </c>
      <c r="B352" s="11" t="s">
        <v>2229</v>
      </c>
      <c r="C352" s="11" t="s">
        <v>2236</v>
      </c>
      <c r="D352" s="11" t="s">
        <v>20</v>
      </c>
      <c r="E352" s="11" t="s">
        <v>21</v>
      </c>
      <c r="F352" s="11" t="s">
        <v>2237</v>
      </c>
      <c r="G352" s="11" t="s">
        <v>2238</v>
      </c>
      <c r="H352" s="11" t="s">
        <v>2239</v>
      </c>
      <c r="I352" s="11" t="s">
        <v>2240</v>
      </c>
      <c r="J352" s="12" t="s">
        <v>2241</v>
      </c>
      <c r="K352" s="12" t="s">
        <v>2242</v>
      </c>
      <c r="L352" s="8"/>
      <c r="M352" s="7"/>
      <c r="N352" s="7"/>
      <c r="O352" s="5"/>
      <c r="W352" s="23"/>
      <c r="X352" s="23"/>
      <c r="Y352" s="23"/>
      <c r="AA352" s="24"/>
      <c r="AR352" s="23"/>
      <c r="AS352" s="23"/>
      <c r="AT352" s="23"/>
      <c r="AV352" s="24"/>
      <c r="BM352" s="23"/>
      <c r="BN352" s="23"/>
      <c r="BO352" s="23"/>
      <c r="BQ352" s="24"/>
      <c r="CH352" s="23"/>
      <c r="CI352" s="23"/>
      <c r="CJ352" s="23"/>
      <c r="CL352" s="24"/>
      <c r="DC352" s="23"/>
      <c r="DD352" s="23"/>
      <c r="DE352" s="23"/>
      <c r="DG352" s="24"/>
      <c r="DX352" s="23"/>
      <c r="DY352" s="23"/>
      <c r="DZ352" s="23"/>
      <c r="EB352" s="24"/>
      <c r="ES352" s="23"/>
      <c r="ET352" s="23"/>
      <c r="EU352" s="23"/>
      <c r="EW352" s="24"/>
      <c r="FN352" s="23"/>
      <c r="FO352" s="23"/>
      <c r="FP352" s="23"/>
      <c r="FR352" s="24"/>
      <c r="GI352" s="23"/>
      <c r="GJ352" s="23"/>
      <c r="GK352" s="23"/>
      <c r="GM352" s="24"/>
      <c r="HD352" s="23"/>
      <c r="HE352" s="23"/>
      <c r="HF352" s="23"/>
      <c r="HH352" s="24"/>
      <c r="HY352" s="23"/>
      <c r="HZ352" s="23"/>
      <c r="IA352" s="23"/>
      <c r="IC352" s="24"/>
    </row>
    <row r="353" s="13" customFormat="true" ht="25.5" hidden="false" customHeight="true" outlineLevel="0" collapsed="false">
      <c r="A353" s="10" t="s">
        <v>2243</v>
      </c>
      <c r="B353" s="11" t="s">
        <v>2229</v>
      </c>
      <c r="C353" s="11" t="s">
        <v>2244</v>
      </c>
      <c r="D353" s="11" t="s">
        <v>20</v>
      </c>
      <c r="E353" s="11" t="s">
        <v>21</v>
      </c>
      <c r="F353" s="11" t="s">
        <v>2245</v>
      </c>
      <c r="G353" s="11" t="s">
        <v>2246</v>
      </c>
      <c r="H353" s="11" t="s">
        <v>2247</v>
      </c>
      <c r="I353" s="11" t="s">
        <v>2248</v>
      </c>
      <c r="J353" s="12" t="s">
        <v>2249</v>
      </c>
      <c r="K353" s="12" t="s">
        <v>2250</v>
      </c>
      <c r="L353" s="8"/>
      <c r="M353" s="7"/>
      <c r="N353" s="7"/>
      <c r="O353" s="5"/>
      <c r="W353" s="23"/>
      <c r="X353" s="23"/>
      <c r="Y353" s="23"/>
      <c r="AA353" s="24"/>
      <c r="AR353" s="23"/>
      <c r="AS353" s="23"/>
      <c r="AT353" s="23"/>
      <c r="AV353" s="24"/>
      <c r="BM353" s="23"/>
      <c r="BN353" s="23"/>
      <c r="BO353" s="23"/>
      <c r="BQ353" s="24"/>
      <c r="CH353" s="23"/>
      <c r="CI353" s="23"/>
      <c r="CJ353" s="23"/>
      <c r="CL353" s="24"/>
      <c r="DC353" s="23"/>
      <c r="DD353" s="23"/>
      <c r="DE353" s="23"/>
      <c r="DG353" s="24"/>
      <c r="DX353" s="23"/>
      <c r="DY353" s="23"/>
      <c r="DZ353" s="23"/>
      <c r="EB353" s="24"/>
      <c r="ES353" s="23"/>
      <c r="ET353" s="23"/>
      <c r="EU353" s="23"/>
      <c r="EW353" s="24"/>
      <c r="FN353" s="23"/>
      <c r="FO353" s="23"/>
      <c r="FP353" s="23"/>
      <c r="FR353" s="24"/>
      <c r="GI353" s="23"/>
      <c r="GJ353" s="23"/>
      <c r="GK353" s="23"/>
      <c r="GM353" s="24"/>
      <c r="HD353" s="23"/>
      <c r="HE353" s="23"/>
      <c r="HF353" s="23"/>
      <c r="HH353" s="24"/>
      <c r="HY353" s="23"/>
      <c r="HZ353" s="23"/>
      <c r="IA353" s="23"/>
      <c r="IC353" s="24"/>
    </row>
    <row r="354" s="13" customFormat="true" ht="25.5" hidden="false" customHeight="true" outlineLevel="0" collapsed="false">
      <c r="A354" s="10" t="s">
        <v>2251</v>
      </c>
      <c r="B354" s="11" t="s">
        <v>2229</v>
      </c>
      <c r="C354" s="14" t="s">
        <v>2252</v>
      </c>
      <c r="D354" s="11" t="s">
        <v>20</v>
      </c>
      <c r="E354" s="11" t="s">
        <v>21</v>
      </c>
      <c r="F354" s="11" t="s">
        <v>2253</v>
      </c>
      <c r="G354" s="11" t="s">
        <v>2254</v>
      </c>
      <c r="H354" s="11" t="s">
        <v>2255</v>
      </c>
      <c r="I354" s="11" t="s">
        <v>2256</v>
      </c>
      <c r="J354" s="12" t="s">
        <v>2257</v>
      </c>
      <c r="K354" s="12" t="s">
        <v>2258</v>
      </c>
      <c r="L354" s="8"/>
      <c r="M354" s="7"/>
      <c r="N354" s="7"/>
      <c r="O354" s="5"/>
      <c r="W354" s="23"/>
      <c r="X354" s="23"/>
      <c r="Y354" s="23"/>
      <c r="AA354" s="24"/>
      <c r="AR354" s="23"/>
      <c r="AS354" s="23"/>
      <c r="AT354" s="23"/>
      <c r="AV354" s="24"/>
      <c r="BM354" s="23"/>
      <c r="BN354" s="23"/>
      <c r="BO354" s="23"/>
      <c r="BQ354" s="24"/>
      <c r="CH354" s="23"/>
      <c r="CI354" s="23"/>
      <c r="CJ354" s="23"/>
      <c r="CL354" s="24"/>
      <c r="DC354" s="23"/>
      <c r="DD354" s="23"/>
      <c r="DE354" s="23"/>
      <c r="DG354" s="24"/>
      <c r="DX354" s="23"/>
      <c r="DY354" s="23"/>
      <c r="DZ354" s="23"/>
      <c r="EB354" s="24"/>
      <c r="ES354" s="23"/>
      <c r="ET354" s="23"/>
      <c r="EU354" s="23"/>
      <c r="EW354" s="24"/>
      <c r="FN354" s="23"/>
      <c r="FO354" s="23"/>
      <c r="FP354" s="23"/>
      <c r="FR354" s="24"/>
      <c r="GI354" s="23"/>
      <c r="GJ354" s="23"/>
      <c r="GK354" s="23"/>
      <c r="GM354" s="24"/>
      <c r="HD354" s="23"/>
      <c r="HE354" s="23"/>
      <c r="HF354" s="23"/>
      <c r="HH354" s="24"/>
      <c r="HY354" s="23"/>
      <c r="HZ354" s="23"/>
      <c r="IA354" s="23"/>
      <c r="IC354" s="24"/>
    </row>
    <row r="355" s="13" customFormat="true" ht="25.5" hidden="false" customHeight="true" outlineLevel="0" collapsed="false">
      <c r="A355" s="10" t="s">
        <v>2259</v>
      </c>
      <c r="B355" s="11" t="s">
        <v>2229</v>
      </c>
      <c r="C355" s="11" t="s">
        <v>2260</v>
      </c>
      <c r="D355" s="11" t="s">
        <v>55</v>
      </c>
      <c r="E355" s="11" t="s">
        <v>21</v>
      </c>
      <c r="F355" s="11" t="s">
        <v>2237</v>
      </c>
      <c r="G355" s="11" t="s">
        <v>2261</v>
      </c>
      <c r="H355" s="11" t="s">
        <v>2262</v>
      </c>
      <c r="I355" s="11" t="s">
        <v>2263</v>
      </c>
      <c r="J355" s="12" t="s">
        <v>2264</v>
      </c>
      <c r="K355" s="12" t="s">
        <v>2265</v>
      </c>
      <c r="L355" s="8"/>
      <c r="M355" s="7"/>
      <c r="N355" s="7"/>
      <c r="O355" s="5"/>
      <c r="W355" s="23"/>
      <c r="X355" s="23"/>
      <c r="Y355" s="23"/>
      <c r="AA355" s="24"/>
      <c r="AR355" s="23"/>
      <c r="AS355" s="23"/>
      <c r="AT355" s="23"/>
      <c r="AV355" s="24"/>
      <c r="BM355" s="23"/>
      <c r="BN355" s="23"/>
      <c r="BO355" s="23"/>
      <c r="BQ355" s="24"/>
      <c r="CH355" s="23"/>
      <c r="CI355" s="23"/>
      <c r="CJ355" s="23"/>
      <c r="CL355" s="24"/>
      <c r="DC355" s="23"/>
      <c r="DD355" s="23"/>
      <c r="DE355" s="23"/>
      <c r="DG355" s="24"/>
      <c r="DX355" s="23"/>
      <c r="DY355" s="23"/>
      <c r="DZ355" s="23"/>
      <c r="EB355" s="24"/>
      <c r="ES355" s="23"/>
      <c r="ET355" s="23"/>
      <c r="EU355" s="23"/>
      <c r="EW355" s="24"/>
      <c r="FN355" s="23"/>
      <c r="FO355" s="23"/>
      <c r="FP355" s="23"/>
      <c r="FR355" s="24"/>
      <c r="GI355" s="23"/>
      <c r="GJ355" s="23"/>
      <c r="GK355" s="23"/>
      <c r="GM355" s="24"/>
      <c r="HD355" s="23"/>
      <c r="HE355" s="23"/>
      <c r="HF355" s="23"/>
      <c r="HH355" s="24"/>
      <c r="HY355" s="23"/>
      <c r="HZ355" s="23"/>
      <c r="IA355" s="23"/>
      <c r="IC355" s="24"/>
    </row>
    <row r="356" s="13" customFormat="true" ht="25.5" hidden="false" customHeight="true" outlineLevel="0" collapsed="false">
      <c r="A356" s="10" t="s">
        <v>2266</v>
      </c>
      <c r="B356" s="11" t="s">
        <v>2229</v>
      </c>
      <c r="C356" s="11" t="s">
        <v>2267</v>
      </c>
      <c r="D356" s="11" t="s">
        <v>20</v>
      </c>
      <c r="E356" s="11" t="s">
        <v>21</v>
      </c>
      <c r="F356" s="11" t="s">
        <v>2268</v>
      </c>
      <c r="G356" s="11" t="s">
        <v>2269</v>
      </c>
      <c r="H356" s="11" t="s">
        <v>2270</v>
      </c>
      <c r="I356" s="14"/>
      <c r="J356" s="12"/>
      <c r="K356" s="12"/>
      <c r="L356" s="8"/>
      <c r="M356" s="7"/>
      <c r="N356" s="7"/>
      <c r="O356" s="5"/>
      <c r="W356" s="23"/>
      <c r="X356" s="23"/>
      <c r="Y356" s="23"/>
      <c r="AA356" s="24"/>
      <c r="AR356" s="23"/>
      <c r="AS356" s="23"/>
      <c r="AT356" s="23"/>
      <c r="AV356" s="24"/>
      <c r="BM356" s="23"/>
      <c r="BN356" s="23"/>
      <c r="BO356" s="23"/>
      <c r="BQ356" s="24"/>
      <c r="CH356" s="23"/>
      <c r="CI356" s="23"/>
      <c r="CJ356" s="23"/>
      <c r="CL356" s="24"/>
      <c r="DC356" s="23"/>
      <c r="DD356" s="23"/>
      <c r="DE356" s="23"/>
      <c r="DG356" s="24"/>
      <c r="DX356" s="23"/>
      <c r="DY356" s="23"/>
      <c r="DZ356" s="23"/>
      <c r="EB356" s="24"/>
      <c r="ES356" s="23"/>
      <c r="ET356" s="23"/>
      <c r="EU356" s="23"/>
      <c r="EW356" s="24"/>
      <c r="FN356" s="23"/>
      <c r="FO356" s="23"/>
      <c r="FP356" s="23"/>
      <c r="FR356" s="24"/>
      <c r="GI356" s="23"/>
      <c r="GJ356" s="23"/>
      <c r="GK356" s="23"/>
      <c r="GM356" s="24"/>
      <c r="HD356" s="23"/>
      <c r="HE356" s="23"/>
      <c r="HF356" s="23"/>
      <c r="HH356" s="24"/>
      <c r="HY356" s="23"/>
      <c r="HZ356" s="23"/>
      <c r="IA356" s="23"/>
      <c r="IC356" s="24"/>
    </row>
    <row r="357" s="13" customFormat="true" ht="25.5" hidden="false" customHeight="true" outlineLevel="0" collapsed="false">
      <c r="A357" s="10" t="s">
        <v>2271</v>
      </c>
      <c r="B357" s="11" t="s">
        <v>2229</v>
      </c>
      <c r="C357" s="11" t="s">
        <v>2272</v>
      </c>
      <c r="D357" s="11" t="s">
        <v>55</v>
      </c>
      <c r="E357" s="11" t="s">
        <v>21</v>
      </c>
      <c r="F357" s="11" t="s">
        <v>2273</v>
      </c>
      <c r="G357" s="11" t="s">
        <v>2274</v>
      </c>
      <c r="H357" s="11" t="s">
        <v>2275</v>
      </c>
      <c r="I357" s="11" t="s">
        <v>51</v>
      </c>
      <c r="J357" s="12" t="s">
        <v>2276</v>
      </c>
      <c r="K357" s="12" t="s">
        <v>221</v>
      </c>
      <c r="L357" s="8"/>
      <c r="M357" s="7"/>
      <c r="N357" s="7"/>
      <c r="O357" s="5"/>
      <c r="W357" s="23"/>
      <c r="X357" s="23"/>
      <c r="Y357" s="23"/>
      <c r="AA357" s="24"/>
      <c r="AR357" s="23"/>
      <c r="AS357" s="23"/>
      <c r="AT357" s="23"/>
      <c r="AV357" s="24"/>
      <c r="BM357" s="23"/>
      <c r="BN357" s="23"/>
      <c r="BO357" s="23"/>
      <c r="BQ357" s="24"/>
      <c r="CH357" s="23"/>
      <c r="CI357" s="23"/>
      <c r="CJ357" s="23"/>
      <c r="CL357" s="24"/>
      <c r="DC357" s="23"/>
      <c r="DD357" s="23"/>
      <c r="DE357" s="23"/>
      <c r="DG357" s="24"/>
      <c r="DX357" s="23"/>
      <c r="DY357" s="23"/>
      <c r="DZ357" s="23"/>
      <c r="EB357" s="24"/>
      <c r="ES357" s="23"/>
      <c r="ET357" s="23"/>
      <c r="EU357" s="23"/>
      <c r="EW357" s="24"/>
      <c r="FN357" s="23"/>
      <c r="FO357" s="23"/>
      <c r="FP357" s="23"/>
      <c r="FR357" s="24"/>
      <c r="GI357" s="23"/>
      <c r="GJ357" s="23"/>
      <c r="GK357" s="23"/>
      <c r="GM357" s="24"/>
      <c r="HD357" s="23"/>
      <c r="HE357" s="23"/>
      <c r="HF357" s="23"/>
      <c r="HH357" s="24"/>
      <c r="HY357" s="23"/>
      <c r="HZ357" s="23"/>
      <c r="IA357" s="23"/>
      <c r="IC357" s="24"/>
    </row>
    <row r="358" s="13" customFormat="true" ht="25.5" hidden="false" customHeight="true" outlineLevel="0" collapsed="false">
      <c r="A358" s="10" t="s">
        <v>2277</v>
      </c>
      <c r="B358" s="11" t="s">
        <v>2229</v>
      </c>
      <c r="C358" s="11" t="s">
        <v>2278</v>
      </c>
      <c r="D358" s="11" t="s">
        <v>20</v>
      </c>
      <c r="E358" s="11" t="s">
        <v>21</v>
      </c>
      <c r="F358" s="11" t="s">
        <v>2231</v>
      </c>
      <c r="G358" s="11" t="s">
        <v>2279</v>
      </c>
      <c r="H358" s="11" t="s">
        <v>673</v>
      </c>
      <c r="I358" s="12" t="s">
        <v>2280</v>
      </c>
      <c r="J358" s="12" t="s">
        <v>2281</v>
      </c>
      <c r="K358" s="14"/>
      <c r="L358" s="8"/>
      <c r="M358" s="7"/>
      <c r="N358" s="7"/>
      <c r="O358" s="5"/>
      <c r="W358" s="23"/>
      <c r="X358" s="23"/>
      <c r="Y358" s="23"/>
      <c r="AA358" s="24"/>
      <c r="AR358" s="23"/>
      <c r="AS358" s="23"/>
      <c r="AT358" s="23"/>
      <c r="AV358" s="24"/>
      <c r="BM358" s="23"/>
      <c r="BN358" s="23"/>
      <c r="BO358" s="23"/>
      <c r="BQ358" s="24"/>
      <c r="CH358" s="23"/>
      <c r="CI358" s="23"/>
      <c r="CJ358" s="23"/>
      <c r="CL358" s="24"/>
      <c r="DC358" s="23"/>
      <c r="DD358" s="23"/>
      <c r="DE358" s="23"/>
      <c r="DG358" s="24"/>
      <c r="DX358" s="23"/>
      <c r="DY358" s="23"/>
      <c r="DZ358" s="23"/>
      <c r="EB358" s="24"/>
      <c r="ES358" s="23"/>
      <c r="ET358" s="23"/>
      <c r="EU358" s="23"/>
      <c r="EW358" s="24"/>
      <c r="FN358" s="23"/>
      <c r="FO358" s="23"/>
      <c r="FP358" s="23"/>
      <c r="FR358" s="24"/>
      <c r="GI358" s="23"/>
      <c r="GJ358" s="23"/>
      <c r="GK358" s="23"/>
      <c r="GM358" s="24"/>
      <c r="HD358" s="23"/>
      <c r="HE358" s="23"/>
      <c r="HF358" s="23"/>
      <c r="HH358" s="24"/>
      <c r="HY358" s="23"/>
      <c r="HZ358" s="23"/>
      <c r="IA358" s="23"/>
      <c r="IC358" s="24"/>
    </row>
    <row r="359" s="13" customFormat="true" ht="25.5" hidden="false" customHeight="true" outlineLevel="0" collapsed="false">
      <c r="A359" s="10" t="s">
        <v>2282</v>
      </c>
      <c r="B359" s="11" t="s">
        <v>2229</v>
      </c>
      <c r="C359" s="11" t="s">
        <v>2283</v>
      </c>
      <c r="D359" s="11" t="s">
        <v>55</v>
      </c>
      <c r="E359" s="11" t="s">
        <v>21</v>
      </c>
      <c r="F359" s="11" t="s">
        <v>2284</v>
      </c>
      <c r="G359" s="11" t="s">
        <v>2285</v>
      </c>
      <c r="H359" s="11" t="s">
        <v>2286</v>
      </c>
      <c r="I359" s="11" t="s">
        <v>2287</v>
      </c>
      <c r="J359" s="25"/>
      <c r="K359" s="14"/>
      <c r="L359" s="8"/>
      <c r="M359" s="7"/>
      <c r="N359" s="7"/>
      <c r="O359" s="5"/>
      <c r="W359" s="23"/>
      <c r="X359" s="23"/>
      <c r="Y359" s="23"/>
      <c r="AA359" s="24"/>
      <c r="AR359" s="23"/>
      <c r="AS359" s="23"/>
      <c r="AT359" s="23"/>
      <c r="AV359" s="24"/>
      <c r="BM359" s="23"/>
      <c r="BN359" s="23"/>
      <c r="BO359" s="23"/>
      <c r="BQ359" s="24"/>
      <c r="CH359" s="23"/>
      <c r="CI359" s="23"/>
      <c r="CJ359" s="23"/>
      <c r="CL359" s="24"/>
      <c r="DC359" s="23"/>
      <c r="DD359" s="23"/>
      <c r="DE359" s="23"/>
      <c r="DG359" s="24"/>
      <c r="DX359" s="23"/>
      <c r="DY359" s="23"/>
      <c r="DZ359" s="23"/>
      <c r="EB359" s="24"/>
      <c r="ES359" s="23"/>
      <c r="ET359" s="23"/>
      <c r="EU359" s="23"/>
      <c r="EW359" s="24"/>
      <c r="FN359" s="23"/>
      <c r="FO359" s="23"/>
      <c r="FP359" s="23"/>
      <c r="FR359" s="24"/>
      <c r="GI359" s="23"/>
      <c r="GJ359" s="23"/>
      <c r="GK359" s="23"/>
      <c r="GM359" s="24"/>
      <c r="HD359" s="23"/>
      <c r="HE359" s="23"/>
      <c r="HF359" s="23"/>
      <c r="HH359" s="24"/>
      <c r="HY359" s="23"/>
      <c r="HZ359" s="23"/>
      <c r="IA359" s="23"/>
      <c r="IC359" s="24"/>
    </row>
    <row r="360" s="13" customFormat="true" ht="25.5" hidden="false" customHeight="true" outlineLevel="0" collapsed="false">
      <c r="A360" s="10" t="s">
        <v>2288</v>
      </c>
      <c r="B360" s="11" t="s">
        <v>2229</v>
      </c>
      <c r="C360" s="11" t="s">
        <v>2289</v>
      </c>
      <c r="D360" s="11" t="s">
        <v>20</v>
      </c>
      <c r="E360" s="11" t="s">
        <v>21</v>
      </c>
      <c r="F360" s="11" t="s">
        <v>2290</v>
      </c>
      <c r="G360" s="11" t="s">
        <v>2291</v>
      </c>
      <c r="H360" s="11" t="s">
        <v>2233</v>
      </c>
      <c r="I360" s="12"/>
      <c r="J360" s="14"/>
      <c r="K360" s="12"/>
      <c r="L360" s="8"/>
      <c r="M360" s="7"/>
      <c r="N360" s="7"/>
      <c r="O360" s="5"/>
      <c r="W360" s="23"/>
      <c r="X360" s="23"/>
      <c r="Y360" s="23"/>
      <c r="AA360" s="24"/>
      <c r="AR360" s="23"/>
      <c r="AS360" s="23"/>
      <c r="AT360" s="23"/>
      <c r="AV360" s="24"/>
      <c r="BM360" s="23"/>
      <c r="BN360" s="23"/>
      <c r="BO360" s="23"/>
      <c r="BQ360" s="24"/>
      <c r="CH360" s="23"/>
      <c r="CI360" s="23"/>
      <c r="CJ360" s="23"/>
      <c r="CL360" s="24"/>
      <c r="DC360" s="23"/>
      <c r="DD360" s="23"/>
      <c r="DE360" s="23"/>
      <c r="DG360" s="24"/>
      <c r="DX360" s="23"/>
      <c r="DY360" s="23"/>
      <c r="DZ360" s="23"/>
      <c r="EB360" s="24"/>
      <c r="ES360" s="23"/>
      <c r="ET360" s="23"/>
      <c r="EU360" s="23"/>
      <c r="EW360" s="24"/>
      <c r="FN360" s="23"/>
      <c r="FO360" s="23"/>
      <c r="FP360" s="23"/>
      <c r="FR360" s="24"/>
      <c r="GI360" s="23"/>
      <c r="GJ360" s="23"/>
      <c r="GK360" s="23"/>
      <c r="GM360" s="24"/>
      <c r="HD360" s="23"/>
      <c r="HE360" s="23"/>
      <c r="HF360" s="23"/>
      <c r="HH360" s="24"/>
      <c r="HY360" s="23"/>
      <c r="HZ360" s="23"/>
      <c r="IA360" s="23"/>
      <c r="IC360" s="24"/>
    </row>
    <row r="361" s="13" customFormat="true" ht="25.5" hidden="false" customHeight="true" outlineLevel="0" collapsed="false">
      <c r="A361" s="10" t="s">
        <v>2292</v>
      </c>
      <c r="B361" s="11" t="s">
        <v>2229</v>
      </c>
      <c r="C361" s="11" t="s">
        <v>2293</v>
      </c>
      <c r="D361" s="11" t="s">
        <v>20</v>
      </c>
      <c r="E361" s="11" t="s">
        <v>56</v>
      </c>
      <c r="F361" s="11" t="s">
        <v>2294</v>
      </c>
      <c r="G361" s="11" t="s">
        <v>2295</v>
      </c>
      <c r="H361" s="11" t="s">
        <v>2296</v>
      </c>
      <c r="I361" s="11" t="s">
        <v>2297</v>
      </c>
      <c r="J361" s="12" t="s">
        <v>2298</v>
      </c>
      <c r="K361" s="12"/>
      <c r="L361" s="8"/>
      <c r="M361" s="7"/>
      <c r="N361" s="7"/>
      <c r="O361" s="5"/>
      <c r="W361" s="23"/>
      <c r="X361" s="23"/>
      <c r="Y361" s="23"/>
      <c r="AA361" s="24"/>
      <c r="AR361" s="23"/>
      <c r="AS361" s="23"/>
      <c r="AT361" s="23"/>
      <c r="AV361" s="24"/>
      <c r="BM361" s="23"/>
      <c r="BN361" s="23"/>
      <c r="BO361" s="23"/>
      <c r="BQ361" s="24"/>
      <c r="CH361" s="23"/>
      <c r="CI361" s="23"/>
      <c r="CJ361" s="23"/>
      <c r="CL361" s="24"/>
      <c r="DC361" s="23"/>
      <c r="DD361" s="23"/>
      <c r="DE361" s="23"/>
      <c r="DG361" s="24"/>
      <c r="DX361" s="23"/>
      <c r="DY361" s="23"/>
      <c r="DZ361" s="23"/>
      <c r="EB361" s="24"/>
      <c r="ES361" s="23"/>
      <c r="ET361" s="23"/>
      <c r="EU361" s="23"/>
      <c r="EW361" s="24"/>
      <c r="FN361" s="23"/>
      <c r="FO361" s="23"/>
      <c r="FP361" s="23"/>
      <c r="FR361" s="24"/>
      <c r="GI361" s="23"/>
      <c r="GJ361" s="23"/>
      <c r="GK361" s="23"/>
      <c r="GM361" s="24"/>
      <c r="HD361" s="23"/>
      <c r="HE361" s="23"/>
      <c r="HF361" s="23"/>
      <c r="HH361" s="24"/>
      <c r="HY361" s="23"/>
      <c r="HZ361" s="23"/>
      <c r="IA361" s="23"/>
      <c r="IC361" s="24"/>
    </row>
    <row r="362" s="13" customFormat="true" ht="25.5" hidden="false" customHeight="true" outlineLevel="0" collapsed="false">
      <c r="A362" s="10" t="s">
        <v>2299</v>
      </c>
      <c r="B362" s="11" t="s">
        <v>2229</v>
      </c>
      <c r="C362" s="11" t="s">
        <v>2300</v>
      </c>
      <c r="D362" s="11" t="s">
        <v>20</v>
      </c>
      <c r="E362" s="11" t="s">
        <v>56</v>
      </c>
      <c r="F362" s="11" t="s">
        <v>2301</v>
      </c>
      <c r="G362" s="11" t="s">
        <v>2302</v>
      </c>
      <c r="H362" s="11" t="s">
        <v>2303</v>
      </c>
      <c r="I362" s="14"/>
      <c r="J362" s="12"/>
      <c r="K362" s="12"/>
      <c r="L362" s="8"/>
      <c r="M362" s="7"/>
      <c r="N362" s="7"/>
      <c r="O362" s="5"/>
      <c r="W362" s="23"/>
      <c r="X362" s="23"/>
      <c r="Y362" s="23"/>
      <c r="AA362" s="24"/>
      <c r="AR362" s="23"/>
      <c r="AS362" s="23"/>
      <c r="AT362" s="23"/>
      <c r="AV362" s="24"/>
      <c r="BM362" s="23"/>
      <c r="BN362" s="23"/>
      <c r="BO362" s="23"/>
      <c r="BQ362" s="24"/>
      <c r="CH362" s="23"/>
      <c r="CI362" s="23"/>
      <c r="CJ362" s="23"/>
      <c r="CL362" s="24"/>
      <c r="DC362" s="23"/>
      <c r="DD362" s="23"/>
      <c r="DE362" s="23"/>
      <c r="DG362" s="24"/>
      <c r="DX362" s="23"/>
      <c r="DY362" s="23"/>
      <c r="DZ362" s="23"/>
      <c r="EB362" s="24"/>
      <c r="ES362" s="23"/>
      <c r="ET362" s="23"/>
      <c r="EU362" s="23"/>
      <c r="EW362" s="24"/>
      <c r="FN362" s="23"/>
      <c r="FO362" s="23"/>
      <c r="FP362" s="23"/>
      <c r="FR362" s="24"/>
      <c r="GI362" s="23"/>
      <c r="GJ362" s="23"/>
      <c r="GK362" s="23"/>
      <c r="GM362" s="24"/>
      <c r="HD362" s="23"/>
      <c r="HE362" s="23"/>
      <c r="HF362" s="23"/>
      <c r="HH362" s="24"/>
      <c r="HY362" s="23"/>
      <c r="HZ362" s="23"/>
      <c r="IA362" s="23"/>
      <c r="IC362" s="24"/>
    </row>
    <row r="363" s="13" customFormat="true" ht="25.5" hidden="false" customHeight="true" outlineLevel="0" collapsed="false">
      <c r="A363" s="10" t="s">
        <v>2304</v>
      </c>
      <c r="B363" s="11" t="s">
        <v>2229</v>
      </c>
      <c r="C363" s="11" t="s">
        <v>2305</v>
      </c>
      <c r="D363" s="11" t="s">
        <v>20</v>
      </c>
      <c r="E363" s="11" t="s">
        <v>56</v>
      </c>
      <c r="F363" s="11" t="s">
        <v>2294</v>
      </c>
      <c r="G363" s="11" t="s">
        <v>274</v>
      </c>
      <c r="H363" s="11" t="s">
        <v>2306</v>
      </c>
      <c r="I363" s="14"/>
      <c r="J363" s="12"/>
      <c r="K363" s="12"/>
      <c r="L363" s="8"/>
      <c r="M363" s="7"/>
      <c r="N363" s="7"/>
      <c r="O363" s="5"/>
      <c r="W363" s="23"/>
      <c r="X363" s="23"/>
      <c r="Y363" s="23"/>
      <c r="AA363" s="24"/>
      <c r="AR363" s="23"/>
      <c r="AS363" s="23"/>
      <c r="AT363" s="23"/>
      <c r="AV363" s="24"/>
      <c r="BM363" s="23"/>
      <c r="BN363" s="23"/>
      <c r="BO363" s="23"/>
      <c r="BQ363" s="24"/>
      <c r="CH363" s="23"/>
      <c r="CI363" s="23"/>
      <c r="CJ363" s="23"/>
      <c r="CL363" s="24"/>
      <c r="DC363" s="23"/>
      <c r="DD363" s="23"/>
      <c r="DE363" s="23"/>
      <c r="DG363" s="24"/>
      <c r="DX363" s="23"/>
      <c r="DY363" s="23"/>
      <c r="DZ363" s="23"/>
      <c r="EB363" s="24"/>
      <c r="ES363" s="23"/>
      <c r="ET363" s="23"/>
      <c r="EU363" s="23"/>
      <c r="EW363" s="24"/>
      <c r="FN363" s="23"/>
      <c r="FO363" s="23"/>
      <c r="FP363" s="23"/>
      <c r="FR363" s="24"/>
      <c r="GI363" s="23"/>
      <c r="GJ363" s="23"/>
      <c r="GK363" s="23"/>
      <c r="GM363" s="24"/>
      <c r="HD363" s="23"/>
      <c r="HE363" s="23"/>
      <c r="HF363" s="23"/>
      <c r="HH363" s="24"/>
      <c r="HY363" s="23"/>
      <c r="HZ363" s="23"/>
      <c r="IA363" s="23"/>
      <c r="IC363" s="24"/>
    </row>
    <row r="364" s="13" customFormat="true" ht="25.5" hidden="false" customHeight="true" outlineLevel="0" collapsed="false">
      <c r="A364" s="10" t="s">
        <v>2307</v>
      </c>
      <c r="B364" s="11" t="s">
        <v>2229</v>
      </c>
      <c r="C364" s="11" t="s">
        <v>2308</v>
      </c>
      <c r="D364" s="11" t="s">
        <v>20</v>
      </c>
      <c r="E364" s="11" t="s">
        <v>56</v>
      </c>
      <c r="F364" s="11" t="s">
        <v>2290</v>
      </c>
      <c r="G364" s="11" t="s">
        <v>2309</v>
      </c>
      <c r="H364" s="11" t="s">
        <v>2310</v>
      </c>
      <c r="I364" s="11" t="s">
        <v>2311</v>
      </c>
      <c r="J364" s="12" t="s">
        <v>2312</v>
      </c>
      <c r="K364" s="14"/>
      <c r="L364" s="8"/>
      <c r="M364" s="7"/>
      <c r="N364" s="7"/>
      <c r="O364" s="5"/>
      <c r="W364" s="23"/>
      <c r="X364" s="23"/>
      <c r="Y364" s="23"/>
      <c r="AA364" s="24"/>
      <c r="AR364" s="23"/>
      <c r="AS364" s="23"/>
      <c r="AT364" s="23"/>
      <c r="AV364" s="24"/>
      <c r="BM364" s="23"/>
      <c r="BN364" s="23"/>
      <c r="BO364" s="23"/>
      <c r="BQ364" s="24"/>
      <c r="CH364" s="23"/>
      <c r="CI364" s="23"/>
      <c r="CJ364" s="23"/>
      <c r="CL364" s="24"/>
      <c r="DC364" s="23"/>
      <c r="DD364" s="23"/>
      <c r="DE364" s="23"/>
      <c r="DG364" s="24"/>
      <c r="DX364" s="23"/>
      <c r="DY364" s="23"/>
      <c r="DZ364" s="23"/>
      <c r="EB364" s="24"/>
      <c r="ES364" s="23"/>
      <c r="ET364" s="23"/>
      <c r="EU364" s="23"/>
      <c r="EW364" s="24"/>
      <c r="FN364" s="23"/>
      <c r="FO364" s="23"/>
      <c r="FP364" s="23"/>
      <c r="FR364" s="24"/>
      <c r="GI364" s="23"/>
      <c r="GJ364" s="23"/>
      <c r="GK364" s="23"/>
      <c r="GM364" s="24"/>
      <c r="HD364" s="23"/>
      <c r="HE364" s="23"/>
      <c r="HF364" s="23"/>
      <c r="HH364" s="24"/>
      <c r="HY364" s="23"/>
      <c r="HZ364" s="23"/>
      <c r="IA364" s="23"/>
      <c r="IC364" s="24"/>
    </row>
    <row r="365" s="13" customFormat="true" ht="25.5" hidden="false" customHeight="true" outlineLevel="0" collapsed="false">
      <c r="A365" s="10" t="s">
        <v>2313</v>
      </c>
      <c r="B365" s="11" t="s">
        <v>2229</v>
      </c>
      <c r="C365" s="11" t="s">
        <v>2314</v>
      </c>
      <c r="D365" s="11" t="s">
        <v>20</v>
      </c>
      <c r="E365" s="11" t="s">
        <v>56</v>
      </c>
      <c r="F365" s="11" t="s">
        <v>2315</v>
      </c>
      <c r="G365" s="11" t="s">
        <v>2316</v>
      </c>
      <c r="H365" s="14"/>
      <c r="I365" s="14"/>
      <c r="J365" s="12"/>
      <c r="K365" s="12"/>
      <c r="L365" s="8"/>
      <c r="M365" s="7"/>
      <c r="N365" s="7"/>
      <c r="O365" s="5"/>
      <c r="W365" s="23"/>
      <c r="X365" s="23"/>
      <c r="Y365" s="23"/>
      <c r="AA365" s="24"/>
      <c r="AR365" s="23"/>
      <c r="AS365" s="23"/>
      <c r="AT365" s="23"/>
      <c r="AV365" s="24"/>
      <c r="BM365" s="23"/>
      <c r="BN365" s="23"/>
      <c r="BO365" s="23"/>
      <c r="BQ365" s="24"/>
      <c r="CH365" s="23"/>
      <c r="CI365" s="23"/>
      <c r="CJ365" s="23"/>
      <c r="CL365" s="24"/>
      <c r="DC365" s="23"/>
      <c r="DD365" s="23"/>
      <c r="DE365" s="23"/>
      <c r="DG365" s="24"/>
      <c r="DX365" s="23"/>
      <c r="DY365" s="23"/>
      <c r="DZ365" s="23"/>
      <c r="EB365" s="24"/>
      <c r="ES365" s="23"/>
      <c r="ET365" s="23"/>
      <c r="EU365" s="23"/>
      <c r="EW365" s="24"/>
      <c r="FN365" s="23"/>
      <c r="FO365" s="23"/>
      <c r="FP365" s="23"/>
      <c r="FR365" s="24"/>
      <c r="GI365" s="23"/>
      <c r="GJ365" s="23"/>
      <c r="GK365" s="23"/>
      <c r="GM365" s="24"/>
      <c r="HD365" s="23"/>
      <c r="HE365" s="23"/>
      <c r="HF365" s="23"/>
      <c r="HH365" s="24"/>
      <c r="HY365" s="23"/>
      <c r="HZ365" s="23"/>
      <c r="IA365" s="23"/>
      <c r="IC365" s="24"/>
    </row>
    <row r="366" s="13" customFormat="true" ht="25.5" hidden="false" customHeight="true" outlineLevel="0" collapsed="false">
      <c r="A366" s="10" t="s">
        <v>2317</v>
      </c>
      <c r="B366" s="11" t="s">
        <v>2229</v>
      </c>
      <c r="C366" s="11" t="s">
        <v>2318</v>
      </c>
      <c r="D366" s="11" t="s">
        <v>20</v>
      </c>
      <c r="E366" s="11" t="s">
        <v>56</v>
      </c>
      <c r="F366" s="11" t="s">
        <v>2319</v>
      </c>
      <c r="G366" s="11" t="s">
        <v>2320</v>
      </c>
      <c r="H366" s="11" t="s">
        <v>2321</v>
      </c>
      <c r="I366" s="11" t="s">
        <v>2322</v>
      </c>
      <c r="J366" s="12"/>
      <c r="K366" s="12"/>
      <c r="L366" s="8"/>
      <c r="M366" s="7"/>
      <c r="N366" s="7"/>
      <c r="O366" s="5"/>
      <c r="W366" s="23"/>
      <c r="X366" s="23"/>
      <c r="Y366" s="23"/>
      <c r="AA366" s="24"/>
      <c r="AR366" s="23"/>
      <c r="AS366" s="23"/>
      <c r="AT366" s="23"/>
      <c r="AV366" s="24"/>
      <c r="BM366" s="23"/>
      <c r="BN366" s="23"/>
      <c r="BO366" s="23"/>
      <c r="BQ366" s="24"/>
      <c r="CH366" s="23"/>
      <c r="CI366" s="23"/>
      <c r="CJ366" s="23"/>
      <c r="CL366" s="24"/>
      <c r="DC366" s="23"/>
      <c r="DD366" s="23"/>
      <c r="DE366" s="23"/>
      <c r="DG366" s="24"/>
      <c r="DX366" s="23"/>
      <c r="DY366" s="23"/>
      <c r="DZ366" s="23"/>
      <c r="EB366" s="24"/>
      <c r="ES366" s="23"/>
      <c r="ET366" s="23"/>
      <c r="EU366" s="23"/>
      <c r="EW366" s="24"/>
      <c r="FN366" s="23"/>
      <c r="FO366" s="23"/>
      <c r="FP366" s="23"/>
      <c r="FR366" s="24"/>
      <c r="GI366" s="23"/>
      <c r="GJ366" s="23"/>
      <c r="GK366" s="23"/>
      <c r="GM366" s="24"/>
      <c r="HD366" s="23"/>
      <c r="HE366" s="23"/>
      <c r="HF366" s="23"/>
      <c r="HH366" s="24"/>
      <c r="HY366" s="23"/>
      <c r="HZ366" s="23"/>
      <c r="IA366" s="23"/>
      <c r="IC366" s="24"/>
    </row>
    <row r="367" s="13" customFormat="true" ht="25.5" hidden="false" customHeight="true" outlineLevel="0" collapsed="false">
      <c r="A367" s="10" t="s">
        <v>2323</v>
      </c>
      <c r="B367" s="11" t="s">
        <v>2229</v>
      </c>
      <c r="C367" s="11" t="s">
        <v>2324</v>
      </c>
      <c r="D367" s="11" t="s">
        <v>55</v>
      </c>
      <c r="E367" s="11" t="s">
        <v>56</v>
      </c>
      <c r="F367" s="11" t="s">
        <v>2273</v>
      </c>
      <c r="G367" s="11" t="s">
        <v>2325</v>
      </c>
      <c r="H367" s="11" t="s">
        <v>2326</v>
      </c>
      <c r="I367" s="11" t="s">
        <v>2327</v>
      </c>
      <c r="J367" s="12" t="s">
        <v>2241</v>
      </c>
      <c r="K367" s="12" t="s">
        <v>2328</v>
      </c>
      <c r="L367" s="8"/>
      <c r="M367" s="7"/>
      <c r="N367" s="7"/>
      <c r="O367" s="5"/>
    </row>
    <row r="368" s="13" customFormat="true" ht="25.5" hidden="false" customHeight="true" outlineLevel="0" collapsed="false">
      <c r="A368" s="10" t="s">
        <v>2329</v>
      </c>
      <c r="B368" s="11" t="s">
        <v>2229</v>
      </c>
      <c r="C368" s="11" t="s">
        <v>2330</v>
      </c>
      <c r="D368" s="11" t="s">
        <v>20</v>
      </c>
      <c r="E368" s="11" t="s">
        <v>56</v>
      </c>
      <c r="F368" s="11" t="s">
        <v>2268</v>
      </c>
      <c r="G368" s="11" t="s">
        <v>2331</v>
      </c>
      <c r="H368" s="11" t="s">
        <v>2332</v>
      </c>
      <c r="I368" s="11" t="s">
        <v>2333</v>
      </c>
      <c r="J368" s="11" t="s">
        <v>2334</v>
      </c>
      <c r="K368" s="14"/>
      <c r="L368" s="8"/>
      <c r="M368" s="7"/>
      <c r="N368" s="7"/>
      <c r="O368" s="5"/>
    </row>
    <row r="369" s="13" customFormat="true" ht="25.5" hidden="false" customHeight="true" outlineLevel="0" collapsed="false">
      <c r="A369" s="10" t="s">
        <v>2335</v>
      </c>
      <c r="B369" s="11" t="s">
        <v>2229</v>
      </c>
      <c r="C369" s="11" t="s">
        <v>2336</v>
      </c>
      <c r="D369" s="11" t="s">
        <v>20</v>
      </c>
      <c r="E369" s="11" t="s">
        <v>56</v>
      </c>
      <c r="F369" s="11" t="s">
        <v>2337</v>
      </c>
      <c r="G369" s="11" t="s">
        <v>2338</v>
      </c>
      <c r="H369" s="11" t="s">
        <v>2339</v>
      </c>
      <c r="I369" s="11" t="s">
        <v>2340</v>
      </c>
      <c r="J369" s="14"/>
      <c r="K369" s="14"/>
      <c r="L369" s="8"/>
      <c r="M369" s="7"/>
      <c r="N369" s="7"/>
      <c r="O369" s="5"/>
    </row>
    <row r="370" s="13" customFormat="true" ht="25.5" hidden="false" customHeight="true" outlineLevel="0" collapsed="false">
      <c r="A370" s="10" t="s">
        <v>2341</v>
      </c>
      <c r="B370" s="11" t="s">
        <v>2229</v>
      </c>
      <c r="C370" s="11" t="s">
        <v>2342</v>
      </c>
      <c r="D370" s="11" t="s">
        <v>20</v>
      </c>
      <c r="E370" s="11" t="s">
        <v>56</v>
      </c>
      <c r="F370" s="11" t="s">
        <v>2343</v>
      </c>
      <c r="G370" s="11" t="s">
        <v>2344</v>
      </c>
      <c r="H370" s="11" t="s">
        <v>2345</v>
      </c>
      <c r="I370" s="11" t="s">
        <v>2346</v>
      </c>
      <c r="J370" s="11" t="s">
        <v>2311</v>
      </c>
      <c r="K370" s="11" t="s">
        <v>2310</v>
      </c>
      <c r="L370" s="8"/>
      <c r="M370" s="7"/>
      <c r="N370" s="7"/>
      <c r="O370" s="5"/>
    </row>
    <row r="371" s="13" customFormat="true" ht="25.5" hidden="false" customHeight="true" outlineLevel="0" collapsed="false">
      <c r="A371" s="10" t="s">
        <v>2347</v>
      </c>
      <c r="B371" s="11" t="s">
        <v>2229</v>
      </c>
      <c r="C371" s="11" t="s">
        <v>2348</v>
      </c>
      <c r="D371" s="11" t="s">
        <v>20</v>
      </c>
      <c r="E371" s="11" t="s">
        <v>56</v>
      </c>
      <c r="F371" s="11" t="s">
        <v>2253</v>
      </c>
      <c r="G371" s="11" t="s">
        <v>2349</v>
      </c>
      <c r="H371" s="11" t="s">
        <v>2350</v>
      </c>
      <c r="I371" s="11" t="s">
        <v>2351</v>
      </c>
      <c r="J371" s="14"/>
      <c r="K371" s="14"/>
      <c r="L371" s="8"/>
      <c r="M371" s="7"/>
      <c r="N371" s="7"/>
      <c r="O371" s="5"/>
    </row>
    <row r="372" s="13" customFormat="true" ht="25.5" hidden="false" customHeight="true" outlineLevel="0" collapsed="false">
      <c r="A372" s="10" t="s">
        <v>2352</v>
      </c>
      <c r="B372" s="11" t="s">
        <v>2229</v>
      </c>
      <c r="C372" s="11" t="s">
        <v>2353</v>
      </c>
      <c r="D372" s="11" t="s">
        <v>20</v>
      </c>
      <c r="E372" s="11" t="s">
        <v>56</v>
      </c>
      <c r="F372" s="11" t="s">
        <v>2354</v>
      </c>
      <c r="G372" s="11" t="s">
        <v>2355</v>
      </c>
      <c r="H372" s="11" t="s">
        <v>2356</v>
      </c>
      <c r="I372" s="11" t="s">
        <v>2357</v>
      </c>
      <c r="J372" s="14"/>
      <c r="K372" s="14"/>
      <c r="L372" s="8"/>
      <c r="M372" s="7"/>
      <c r="N372" s="7"/>
      <c r="O372" s="5"/>
    </row>
    <row r="373" s="13" customFormat="true" ht="25.5" hidden="false" customHeight="true" outlineLevel="0" collapsed="false">
      <c r="A373" s="10" t="s">
        <v>2358</v>
      </c>
      <c r="B373" s="11" t="s">
        <v>2229</v>
      </c>
      <c r="C373" s="11" t="s">
        <v>2359</v>
      </c>
      <c r="D373" s="11" t="s">
        <v>20</v>
      </c>
      <c r="E373" s="11" t="s">
        <v>56</v>
      </c>
      <c r="F373" s="11" t="s">
        <v>2360</v>
      </c>
      <c r="G373" s="11" t="s">
        <v>2361</v>
      </c>
      <c r="H373" s="11" t="s">
        <v>2362</v>
      </c>
      <c r="I373" s="11" t="s">
        <v>1962</v>
      </c>
      <c r="J373" s="11" t="s">
        <v>2363</v>
      </c>
      <c r="K373" s="11" t="s">
        <v>2364</v>
      </c>
      <c r="L373" s="8"/>
      <c r="M373" s="7"/>
      <c r="N373" s="7"/>
      <c r="O373" s="5"/>
    </row>
    <row r="374" s="13" customFormat="true" ht="25.5" hidden="false" customHeight="true" outlineLevel="0" collapsed="false">
      <c r="A374" s="10" t="s">
        <v>2365</v>
      </c>
      <c r="B374" s="11" t="s">
        <v>2229</v>
      </c>
      <c r="C374" s="11" t="s">
        <v>2366</v>
      </c>
      <c r="D374" s="11" t="s">
        <v>20</v>
      </c>
      <c r="E374" s="11" t="s">
        <v>56</v>
      </c>
      <c r="F374" s="11" t="s">
        <v>2245</v>
      </c>
      <c r="G374" s="11" t="s">
        <v>2367</v>
      </c>
      <c r="H374" s="11" t="s">
        <v>1557</v>
      </c>
      <c r="I374" s="11" t="s">
        <v>2368</v>
      </c>
      <c r="J374" s="11" t="s">
        <v>2369</v>
      </c>
      <c r="K374" s="11" t="s">
        <v>2370</v>
      </c>
      <c r="L374" s="8"/>
      <c r="M374" s="7"/>
      <c r="N374" s="7"/>
      <c r="O374" s="5"/>
    </row>
    <row r="375" s="13" customFormat="true" ht="25.5" hidden="false" customHeight="true" outlineLevel="0" collapsed="false">
      <c r="A375" s="10" t="s">
        <v>2371</v>
      </c>
      <c r="B375" s="11" t="s">
        <v>2229</v>
      </c>
      <c r="C375" s="11" t="s">
        <v>2372</v>
      </c>
      <c r="D375" s="11" t="s">
        <v>20</v>
      </c>
      <c r="E375" s="11" t="s">
        <v>56</v>
      </c>
      <c r="F375" s="11" t="s">
        <v>2284</v>
      </c>
      <c r="G375" s="11" t="s">
        <v>2373</v>
      </c>
      <c r="H375" s="11" t="s">
        <v>2374</v>
      </c>
      <c r="I375" s="11" t="s">
        <v>2255</v>
      </c>
      <c r="J375" s="12"/>
      <c r="K375" s="14"/>
      <c r="L375" s="8"/>
      <c r="M375" s="7"/>
      <c r="N375" s="7"/>
      <c r="O375" s="5"/>
    </row>
    <row r="376" s="13" customFormat="true" ht="25.5" hidden="false" customHeight="true" outlineLevel="0" collapsed="false">
      <c r="A376" s="10" t="s">
        <v>2375</v>
      </c>
      <c r="B376" s="11" t="s">
        <v>2229</v>
      </c>
      <c r="C376" s="11" t="s">
        <v>2376</v>
      </c>
      <c r="D376" s="11" t="s">
        <v>48</v>
      </c>
      <c r="E376" s="11" t="s">
        <v>56</v>
      </c>
      <c r="F376" s="11" t="s">
        <v>2377</v>
      </c>
      <c r="G376" s="11" t="s">
        <v>2378</v>
      </c>
      <c r="H376" s="11" t="s">
        <v>2258</v>
      </c>
      <c r="I376" s="14"/>
      <c r="J376" s="12"/>
      <c r="K376" s="14"/>
      <c r="L376" s="8"/>
      <c r="M376" s="7"/>
      <c r="N376" s="7"/>
      <c r="O376" s="5"/>
    </row>
    <row r="378" customFormat="false" ht="75.75" hidden="false" customHeight="true" outlineLevel="0" collapsed="false">
      <c r="A378" s="26" t="s">
        <v>2379</v>
      </c>
      <c r="B378" s="26"/>
      <c r="C378" s="26"/>
      <c r="D378" s="26"/>
      <c r="E378" s="26"/>
      <c r="F378" s="26"/>
      <c r="G378" s="26"/>
      <c r="H378" s="26"/>
      <c r="I378" s="26"/>
    </row>
  </sheetData>
  <autoFilter ref="A3:K376"/>
  <mergeCells count="3">
    <mergeCell ref="A1:N1"/>
    <mergeCell ref="A2:N2"/>
    <mergeCell ref="A378:I378"/>
  </mergeCells>
  <dataValidations count="6">
    <dataValidation allowBlank="true" error="请正确填写一级学科名称。&#10;&#10;若有疑问，请致电欧老师（1322）" errorStyle="information" operator="between" showDropDown="false" showErrorMessage="true" showInputMessage="false" sqref="IL4:IL60 IL62 IL64 IL92:IL140 IL143:IL150 IL156 IL166 IL175:IL176" type="list">
      <formula1>"创新训练项目,创业训练项目,创业实践项目"</formula1>
      <formula2>0</formula2>
    </dataValidation>
    <dataValidation allowBlank="true" error="请正确填写一级学科名称。&#10;&#10;若有疑问，请致电欧老师（1322）" errorStyle="information" operator="between" showDropDown="false" showErrorMessage="true" showInputMessage="false" sqref="IK4:IK60 IK62 IK64 IK92:IK161 IK163:IK167 IK171:IK179 IK181:IK183 IK190:IK224" type="list">
      <formula1>"环境科学技术及资源科学技术,安全科学技术,心理学,信息科学与系统科学,经济学,教育学,管理学,法学院,统计学,语言学,新闻学与传播学"</formula1>
      <formula2>0</formula2>
    </dataValidation>
    <dataValidation allowBlank="true" error="该栏请填写全称。&#10;&#10;若有疑问，请致电欧老师（1322）" errorStyle="stop" operator="between" showDropDown="false" showErrorMessage="true" showInputMessage="false" sqref="IN4:IN60 IN92:IN117 IN119:IN357 IL358:IL376" type="list">
      <formula1>"规定,自选"</formula1>
      <formula2>0</formula2>
    </dataValidation>
    <dataValidation allowBlank="true" error="该栏请填写全称。&#10;&#10;若有疑问，请致电欧老师（1322）" errorStyle="stop" operator="between" showDropDown="false" showErrorMessage="true" showInputMessage="false" sqref="E4:E60 IM4:IM60 E66:E85 E87:E164 IM92:IM164 E166:E376 IM166:IM357 IK358:IK376" type="list">
      <formula1>"重点,一般"</formula1>
      <formula2>0</formula2>
    </dataValidation>
    <dataValidation allowBlank="true" error="该栏请填写全称。&#10;&#10;若有疑问，请致电欧老师（1322）" errorStyle="stop" operator="between" showDropDown="false" showErrorMessage="true" showInputMessage="false" sqref="C4:C22 IJ4:IJ22 C28:C60 IJ28:IJ60 C66:C71 C76:C85 C87:C117 IJ92:IJ117 C119:C151 IJ119:IJ151 C191:C224 IJ191:IJ223 C235:C241 IJ235:IJ241 C245 IJ245 C258 IJ258" type="none">
      <formula1>0</formula1>
      <formula2>0</formula2>
    </dataValidation>
    <dataValidation allowBlank="true" error="该栏请填写全称。&#10;&#10;若有疑问，请致电欧老师（1322）" errorStyle="stop" operator="between" showDropDown="false" showErrorMessage="true" showInputMessage="false" sqref="B4:B60 II4:II60 B62 II62 B64 II64 B66:B224 II92:II223 II224:IJ224 B226:B249 II226:II249 B252:B358 II252:II357 B359:B376" type="list">
      <formula1>"城市经济与公共管理学院,工商管理学院,经济学院,会计学院,劳动经济学院,文化与传播学院,信息学院,安全与环境工程学院,财政税务学院,法学院,金融学院,统计学院,外语系,华侨学院"</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3-23T06:46:23Z</dcterms:modified>
  <cp:revision>0</cp:revision>
  <dc:subject/>
  <dc:title/>
</cp:coreProperties>
</file>