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K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添加了副标题，避免项目名称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71</xdr:row>
                <xdr:rowOff>32</xdr:rowOff>
              </xdr:from>
              <xdr:to>
                <xdr:col>4</xdr:col>
                <xdr:colOff>49</xdr:colOff>
                <xdr:row>173</xdr:row>
                <xdr:rowOff>12</xdr:rowOff>
              </xdr:to>
            </anchor>
          </commentPr>
        </mc:Choice>
        <mc:Fallback/>
      </mc:AlternateContent>
    </comment>
    <comment ref="C2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需要添加副标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73</xdr:row>
                <xdr:rowOff>12</xdr:rowOff>
              </xdr:from>
              <xdr:to>
                <xdr:col>7</xdr:col>
                <xdr:colOff>47</xdr:colOff>
                <xdr:row>175</xdr:row>
                <xdr:rowOff>2</xdr:rowOff>
              </xdr:to>
            </anchor>
          </commentPr>
        </mc:Choice>
        <mc:Fallback/>
      </mc:AlternateContent>
    </comment>
    <comment ref="G2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旁听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77</xdr:row>
                <xdr:rowOff>18</xdr:rowOff>
              </xdr:from>
              <xdr:to>
                <xdr:col>7</xdr:col>
                <xdr:colOff>-76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06" uniqueCount="1759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年度首都经济贸易大学大学生创新创业训练计划项目【验收】汇总表</t>
    </r>
  </si>
  <si>
    <t xml:space="preserve">主管副院长签字：                  （院系盖章）</t>
  </si>
  <si>
    <t xml:space="preserve">项目编号</t>
  </si>
  <si>
    <t xml:space="preserve">院（系）</t>
  </si>
  <si>
    <t xml:space="preserve">项目名称</t>
  </si>
  <si>
    <t xml:space="preserve">类型</t>
  </si>
  <si>
    <r>
      <rPr>
        <b val="true"/>
        <sz val="10"/>
        <rFont val="Noto Sans"/>
        <family val="2"/>
      </rPr>
      <t xml:space="preserve">重点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般</t>
    </r>
  </si>
  <si>
    <t xml:space="preserve">指导教师</t>
  </si>
  <si>
    <r>
      <rPr>
        <b val="true"/>
        <sz val="10"/>
        <rFont val="Noto Sans"/>
        <family val="2"/>
      </rPr>
      <t xml:space="preserve">项目负责人（成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成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成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成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成员</t>
    </r>
    <r>
      <rPr>
        <b val="true"/>
        <sz val="10"/>
        <rFont val="宋体"/>
        <family val="0"/>
        <charset val="134"/>
      </rPr>
      <t xml:space="preserve">5</t>
    </r>
  </si>
  <si>
    <t xml:space="preserve">发表论文
数量</t>
  </si>
  <si>
    <t xml:space="preserve">院系评审
成绩</t>
  </si>
  <si>
    <t xml:space="preserve">是否变更过，变更内容</t>
  </si>
  <si>
    <t xml:space="preserve">备注</t>
  </si>
  <si>
    <t xml:space="preserve">安全与环境工程学院</t>
  </si>
  <si>
    <t xml:space="preserve">北京地铁乘客安全意识调查研究</t>
  </si>
  <si>
    <t xml:space="preserve">创新训练项目</t>
  </si>
  <si>
    <t xml:space="preserve">重点</t>
  </si>
  <si>
    <t xml:space="preserve">李伟</t>
  </si>
  <si>
    <t xml:space="preserve">刘汀</t>
  </si>
  <si>
    <t xml:space="preserve">李士元</t>
  </si>
  <si>
    <t xml:space="preserve">李天诚</t>
  </si>
  <si>
    <t xml:space="preserve">王祎</t>
  </si>
  <si>
    <t xml:space="preserve">张葭伊</t>
  </si>
  <si>
    <t xml:space="preserve">京滇两地在校大学生环境意识与环境行为对比分析</t>
  </si>
  <si>
    <t xml:space="preserve">黄苑</t>
  </si>
  <si>
    <t xml:space="preserve">师弘宇</t>
  </si>
  <si>
    <t xml:space="preserve">陈欣怡</t>
  </si>
  <si>
    <t xml:space="preserve">毒物对厌氧氨氧化的影响及其机理研究</t>
  </si>
  <si>
    <t xml:space="preserve">丁爽</t>
  </si>
  <si>
    <t xml:space="preserve">毕竑</t>
  </si>
  <si>
    <t xml:space="preserve">孙胜钊</t>
  </si>
  <si>
    <t xml:space="preserve">李梓枭</t>
  </si>
  <si>
    <t xml:space="preserve">李笑涵</t>
  </si>
  <si>
    <t xml:space="preserve">首经贸宿舍楼火灾逃生方案模拟研究</t>
  </si>
  <si>
    <t xml:space="preserve">王勇毅</t>
  </si>
  <si>
    <t xml:space="preserve">汪志勇</t>
  </si>
  <si>
    <t xml:space="preserve">齐伟</t>
  </si>
  <si>
    <t xml:space="preserve">刘梓溪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athfinder</t>
    </r>
    <r>
      <rPr>
        <sz val="10"/>
        <rFont val="Noto Sans"/>
        <family val="2"/>
      </rPr>
      <t xml:space="preserve">的首经贸慎思楼紧急疏散研究</t>
    </r>
  </si>
  <si>
    <t xml:space="preserve">一般</t>
  </si>
  <si>
    <t xml:space="preserve">吕淑然</t>
  </si>
  <si>
    <t xml:space="preserve">单益林</t>
  </si>
  <si>
    <t xml:space="preserve">王思源</t>
  </si>
  <si>
    <t xml:space="preserve">金言成文</t>
  </si>
  <si>
    <t xml:space="preserve">私人旅游攻略咨询公司创立</t>
  </si>
  <si>
    <t xml:space="preserve">创业实践项目</t>
  </si>
  <si>
    <t xml:space="preserve">张雪颖</t>
  </si>
  <si>
    <t xml:space="preserve">邹坤鹏</t>
  </si>
  <si>
    <t xml:space="preserve">王宏伟</t>
  </si>
  <si>
    <t xml:space="preserve">可食用包装膜的制备及检测</t>
  </si>
  <si>
    <t xml:space="preserve">任冬梅</t>
  </si>
  <si>
    <t xml:space="preserve">顾世瑞</t>
  </si>
  <si>
    <t xml:space="preserve">陈若豪</t>
  </si>
  <si>
    <t xml:space="preserve">戴智宇</t>
  </si>
  <si>
    <t xml:space="preserve">彭旭东</t>
  </si>
  <si>
    <t xml:space="preserve">不合格</t>
  </si>
  <si>
    <t xml:space="preserve">校园垃圾桶布局的分析与优化</t>
  </si>
  <si>
    <t xml:space="preserve">王佩</t>
  </si>
  <si>
    <t xml:space="preserve">马子健</t>
  </si>
  <si>
    <t xml:space="preserve">李璕</t>
  </si>
  <si>
    <t xml:space="preserve">李鑫鹏</t>
  </si>
  <si>
    <t xml:space="preserve">周航</t>
  </si>
  <si>
    <t xml:space="preserve">陈庭逸</t>
  </si>
  <si>
    <t xml:space="preserve">游客黑名单制度可行性分析</t>
  </si>
  <si>
    <t xml:space="preserve">苏薇</t>
  </si>
  <si>
    <t xml:space="preserve">刘嘉新</t>
  </si>
  <si>
    <t xml:space="preserve">万佳瑶</t>
  </si>
  <si>
    <t xml:space="preserve">郑琦越</t>
  </si>
  <si>
    <t xml:space="preserve">财政税务学院</t>
  </si>
  <si>
    <t xml:space="preserve">个人住房征税的纳税心理研究——以京沪地区为例</t>
  </si>
  <si>
    <t xml:space="preserve">赵书博</t>
  </si>
  <si>
    <t xml:space="preserve">王一帆</t>
  </si>
  <si>
    <t xml:space="preserve">付林颖</t>
  </si>
  <si>
    <t xml:space="preserve">刘洋</t>
  </si>
  <si>
    <t xml:space="preserve">朱俊箱</t>
  </si>
  <si>
    <t xml:space="preserve">终止</t>
  </si>
  <si>
    <t xml:space="preserve">促进工业文化发展的财税政策研究</t>
  </si>
  <si>
    <t xml:space="preserve">蔡秀云</t>
  </si>
  <si>
    <t xml:space="preserve">陈实</t>
  </si>
  <si>
    <t xml:space="preserve">张喆</t>
  </si>
  <si>
    <t xml:space="preserve">袁泽</t>
  </si>
  <si>
    <t xml:space="preserve">蓝天意</t>
  </si>
  <si>
    <t xml:space="preserve">疆河特产创业实践</t>
  </si>
  <si>
    <t xml:space="preserve">王珂</t>
  </si>
  <si>
    <t xml:space="preserve">赵祖国</t>
  </si>
  <si>
    <r>
      <rPr>
        <sz val="10"/>
        <rFont val="Noto Sans"/>
        <family val="2"/>
      </rPr>
      <t xml:space="preserve">迪力夏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莫尼亚孜</t>
    </r>
  </si>
  <si>
    <t xml:space="preserve">屈梓珊</t>
  </si>
  <si>
    <t xml:space="preserve">邓昊林</t>
  </si>
  <si>
    <t xml:space="preserve">刘鸿儒</t>
  </si>
  <si>
    <t xml:space="preserve">杂志屋创业实践</t>
  </si>
  <si>
    <t xml:space="preserve">王淑梅</t>
  </si>
  <si>
    <t xml:space="preserve">宋晓溪</t>
  </si>
  <si>
    <t xml:space="preserve">黄思敏</t>
  </si>
  <si>
    <t xml:space="preserve">京津冀一体化战略对大学生就业的影响研究</t>
  </si>
  <si>
    <t xml:space="preserve">何辉</t>
  </si>
  <si>
    <t xml:space="preserve">程雪</t>
  </si>
  <si>
    <t xml:space="preserve">贾骁键</t>
  </si>
  <si>
    <t xml:space="preserve">胡明年</t>
  </si>
  <si>
    <t xml:space="preserve">计爽</t>
  </si>
  <si>
    <t xml:space="preserve">新兴真人互动娱乐项目的活动设计及开展</t>
  </si>
  <si>
    <t xml:space="preserve">创业训练项目</t>
  </si>
  <si>
    <t xml:space="preserve">张晓慧</t>
  </si>
  <si>
    <t xml:space="preserve">陈晓融</t>
  </si>
  <si>
    <t xml:space="preserve">顾龄娜</t>
  </si>
  <si>
    <t xml:space="preserve">张亚男</t>
  </si>
  <si>
    <t xml:space="preserve">徐敏</t>
  </si>
  <si>
    <t xml:space="preserve">高校学生生活大数据的管理与应用</t>
  </si>
  <si>
    <t xml:space="preserve">吴晖</t>
  </si>
  <si>
    <t xml:space="preserve">刘天晓</t>
  </si>
  <si>
    <t xml:space="preserve">刘阳瑞</t>
  </si>
  <si>
    <t xml:space="preserve">王尧</t>
  </si>
  <si>
    <t xml:space="preserve">孙金铭</t>
  </si>
  <si>
    <t xml:space="preserve">政府购买公共服务问题研究</t>
  </si>
  <si>
    <t xml:space="preserve">李红霞</t>
  </si>
  <si>
    <t xml:space="preserve">孔杨</t>
  </si>
  <si>
    <t xml:space="preserve">黄润苗</t>
  </si>
  <si>
    <t xml:space="preserve">罗望舒</t>
  </si>
  <si>
    <t xml:space="preserve">大学生对财税学专业的认知度和满意程度的调查研究</t>
  </si>
  <si>
    <t xml:space="preserve">王竞达</t>
  </si>
  <si>
    <t xml:space="preserve">金永超</t>
  </si>
  <si>
    <t xml:space="preserve">李悦</t>
  </si>
  <si>
    <r>
      <rPr>
        <sz val="10"/>
        <color rgb="FF000000"/>
        <rFont val="Noto Sans"/>
        <family val="2"/>
      </rPr>
      <t xml:space="preserve">热依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热合曼</t>
    </r>
  </si>
  <si>
    <t xml:space="preserve">乌优如</t>
  </si>
  <si>
    <t xml:space="preserve">北京市中小学足球人才培养研究</t>
  </si>
  <si>
    <t xml:space="preserve">宋克勤</t>
  </si>
  <si>
    <t xml:space="preserve">袁博弈</t>
  </si>
  <si>
    <t xml:space="preserve">张翰</t>
  </si>
  <si>
    <t xml:space="preserve">刘宏琛</t>
  </si>
  <si>
    <t xml:space="preserve">万宇辉</t>
  </si>
  <si>
    <t xml:space="preserve">王磊</t>
  </si>
  <si>
    <t xml:space="preserve">关于养老金双轨制并轨的转轨成本的研究</t>
  </si>
  <si>
    <t xml:space="preserve">郎大鹏</t>
  </si>
  <si>
    <t xml:space="preserve">李文玉</t>
  </si>
  <si>
    <t xml:space="preserve">马艳</t>
  </si>
  <si>
    <t xml:space="preserve">李金娟</t>
  </si>
  <si>
    <t xml:space="preserve">关于北京市大学生公费医疗现状调查及政策分析</t>
  </si>
  <si>
    <t xml:space="preserve">姚东旭</t>
  </si>
  <si>
    <t xml:space="preserve">付诗文</t>
  </si>
  <si>
    <t xml:space="preserve">任竹寒</t>
  </si>
  <si>
    <t xml:space="preserve">刘星恋</t>
  </si>
  <si>
    <t xml:space="preserve">李露</t>
  </si>
  <si>
    <t xml:space="preserve">许智媛</t>
  </si>
  <si>
    <t xml:space="preserve">税收学专业毕业生就业方向及发展状况的调研</t>
  </si>
  <si>
    <t xml:space="preserve">郭捷</t>
  </si>
  <si>
    <t xml:space="preserve">林山</t>
  </si>
  <si>
    <t xml:space="preserve">袁嫄</t>
  </si>
  <si>
    <t xml:space="preserve">邓先泽</t>
  </si>
  <si>
    <t xml:space="preserve">公费医疗和医疗保险的对比研究</t>
  </si>
  <si>
    <t xml:space="preserve">刘翔</t>
  </si>
  <si>
    <t xml:space="preserve">赵文洋</t>
  </si>
  <si>
    <t xml:space="preserve">张嘉琳</t>
  </si>
  <si>
    <t xml:space="preserve">李泽丰</t>
  </si>
  <si>
    <t xml:space="preserve">郗意浓</t>
  </si>
  <si>
    <t xml:space="preserve">孙晴</t>
  </si>
  <si>
    <t xml:space="preserve">北京市非物质文化遗产传承的社会与经济意义研究</t>
  </si>
  <si>
    <t xml:space="preserve">赵琼</t>
  </si>
  <si>
    <t xml:space="preserve">彭赟晖</t>
  </si>
  <si>
    <t xml:space="preserve">罗亚男</t>
  </si>
  <si>
    <t xml:space="preserve">陈洁</t>
  </si>
  <si>
    <t xml:space="preserve">崔杉</t>
  </si>
  <si>
    <t xml:space="preserve">印花税相关法规问题研究</t>
  </si>
  <si>
    <t xml:space="preserve">张春平</t>
  </si>
  <si>
    <t xml:space="preserve">卞予</t>
  </si>
  <si>
    <t xml:space="preserve">姜妍</t>
  </si>
  <si>
    <t xml:space="preserve">李远</t>
  </si>
  <si>
    <t xml:space="preserve">李超鹏</t>
  </si>
  <si>
    <t xml:space="preserve">税务管理法制化研究</t>
  </si>
  <si>
    <t xml:space="preserve">刘颖</t>
  </si>
  <si>
    <t xml:space="preserve">钱婧</t>
  </si>
  <si>
    <t xml:space="preserve">文思洁</t>
  </si>
  <si>
    <t xml:space="preserve">王峥</t>
  </si>
  <si>
    <t xml:space="preserve">杨雪欣</t>
  </si>
  <si>
    <t xml:space="preserve">房地产税基评估研究</t>
  </si>
  <si>
    <t xml:space="preserve">张立彦</t>
  </si>
  <si>
    <t xml:space="preserve">余雯蕾</t>
  </si>
  <si>
    <t xml:space="preserve">刘玲婕</t>
  </si>
  <si>
    <t xml:space="preserve">翟景瑄</t>
  </si>
  <si>
    <t xml:space="preserve">刘子瑞</t>
  </si>
  <si>
    <t xml:space="preserve">我国进口小汽车税负问题研究</t>
  </si>
  <si>
    <t xml:space="preserve">曹静韬</t>
  </si>
  <si>
    <t xml:space="preserve">周思远</t>
  </si>
  <si>
    <t xml:space="preserve">张祎雯</t>
  </si>
  <si>
    <t xml:space="preserve">张逸箫</t>
  </si>
  <si>
    <t xml:space="preserve">刘越</t>
  </si>
  <si>
    <t xml:space="preserve">税收行为和心理对税收政策的影响</t>
  </si>
  <si>
    <t xml:space="preserve">姜明耀</t>
  </si>
  <si>
    <t xml:space="preserve">王好雨</t>
  </si>
  <si>
    <t xml:space="preserve">葛雨青</t>
  </si>
  <si>
    <t xml:space="preserve">高思捷</t>
  </si>
  <si>
    <t xml:space="preserve">姬源</t>
  </si>
  <si>
    <t xml:space="preserve">文化创意企业知识产权的价值评估</t>
  </si>
  <si>
    <t xml:space="preserve">梁美健</t>
  </si>
  <si>
    <t xml:space="preserve">杨雪</t>
  </si>
  <si>
    <t xml:space="preserve">李月驰</t>
  </si>
  <si>
    <t xml:space="preserve">周心培</t>
  </si>
  <si>
    <t xml:space="preserve">李雪</t>
  </si>
  <si>
    <t xml:space="preserve">从中外文学对比及现下国人阅读习惯谈汉语文学如何发展</t>
  </si>
  <si>
    <t xml:space="preserve">柏凤茹</t>
  </si>
  <si>
    <t xml:space="preserve">姚晶晶</t>
  </si>
  <si>
    <t xml:space="preserve">朱彤</t>
  </si>
  <si>
    <t xml:space="preserve">网络电商纳税问题研究</t>
  </si>
  <si>
    <t xml:space="preserve">丁芸</t>
  </si>
  <si>
    <t xml:space="preserve">薄文</t>
  </si>
  <si>
    <t xml:space="preserve">张荣杰</t>
  </si>
  <si>
    <t xml:space="preserve">张昌昊</t>
  </si>
  <si>
    <t xml:space="preserve">张正</t>
  </si>
  <si>
    <t xml:space="preserve">张抒艺</t>
  </si>
  <si>
    <t xml:space="preserve">城市经济与公共管理学院</t>
  </si>
  <si>
    <t xml:space="preserve">智慧万年花城社区建设投融资方案</t>
  </si>
  <si>
    <t xml:space="preserve">谭善勇</t>
  </si>
  <si>
    <t xml:space="preserve">王婧超</t>
  </si>
  <si>
    <t xml:space="preserve">刘爽</t>
  </si>
  <si>
    <t xml:space="preserve">王天月</t>
  </si>
  <si>
    <t xml:space="preserve">金泽佳</t>
  </si>
  <si>
    <t xml:space="preserve">李进进</t>
  </si>
  <si>
    <t xml:space="preserve">北京市产业疏解的问题与对策研究</t>
  </si>
  <si>
    <t xml:space="preserve">杨明明</t>
  </si>
  <si>
    <t xml:space="preserve">丁浩仟</t>
  </si>
  <si>
    <t xml:space="preserve">吴秉真</t>
  </si>
  <si>
    <t xml:space="preserve">影响（我校）课堂教学效果因素调查研究</t>
  </si>
  <si>
    <t xml:space="preserve">汪剑鲲</t>
  </si>
  <si>
    <t xml:space="preserve">关芯</t>
  </si>
  <si>
    <t xml:space="preserve">李雨馨</t>
  </si>
  <si>
    <t xml:space="preserve">李育德</t>
  </si>
  <si>
    <r>
      <rPr>
        <sz val="10"/>
        <rFont val="Noto Sans"/>
        <family val="2"/>
      </rPr>
      <t xml:space="preserve">高校社团对校园文化建设价值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首都经济贸易大学为例</t>
    </r>
  </si>
  <si>
    <t xml:space="preserve">张杰</t>
  </si>
  <si>
    <t xml:space="preserve">邓铠琼</t>
  </si>
  <si>
    <t xml:space="preserve">何锐</t>
  </si>
  <si>
    <r>
      <rPr>
        <sz val="10"/>
        <rFont val="Noto Sans"/>
        <family val="2"/>
      </rPr>
      <t xml:space="preserve">高校校园卡系统应用现状及趋势浅析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首都经济贸易大学为例</t>
    </r>
  </si>
  <si>
    <t xml:space="preserve">兰姣</t>
  </si>
  <si>
    <t xml:space="preserve">潘婧婷</t>
  </si>
  <si>
    <t xml:space="preserve">北京市公租房土地供应现状与问题研究</t>
  </si>
  <si>
    <t xml:space="preserve">刘水杏</t>
  </si>
  <si>
    <t xml:space="preserve">王妍</t>
  </si>
  <si>
    <t xml:space="preserve">路昊</t>
  </si>
  <si>
    <t xml:space="preserve">马小东</t>
  </si>
  <si>
    <t xml:space="preserve">北京市新城建设成效评价</t>
  </si>
  <si>
    <t xml:space="preserve">吴庆玲</t>
  </si>
  <si>
    <t xml:space="preserve">邢晓辰</t>
  </si>
  <si>
    <t xml:space="preserve">郇畅</t>
  </si>
  <si>
    <t xml:space="preserve">关于京津冀城市体系优化的研究</t>
  </si>
  <si>
    <t xml:space="preserve">张海俊</t>
  </si>
  <si>
    <t xml:space="preserve">徐征</t>
  </si>
  <si>
    <t xml:space="preserve">林瀚城</t>
  </si>
  <si>
    <t xml:space="preserve">郑晓飞</t>
  </si>
  <si>
    <t xml:space="preserve">当前行政管理专业与就业关系分析</t>
  </si>
  <si>
    <t xml:space="preserve">王蕾</t>
  </si>
  <si>
    <t xml:space="preserve">闫怿晗</t>
  </si>
  <si>
    <t xml:space="preserve">崔进然</t>
  </si>
  <si>
    <t xml:space="preserve">张建华</t>
  </si>
  <si>
    <t xml:space="preserve">朱晓宇</t>
  </si>
  <si>
    <t xml:space="preserve">首经贸周边餐饮业调查</t>
  </si>
  <si>
    <t xml:space="preserve">张宇涵</t>
  </si>
  <si>
    <t xml:space="preserve">王子晨</t>
  </si>
  <si>
    <t xml:space="preserve">邱艳婷</t>
  </si>
  <si>
    <t xml:space="preserve">北京及华盛顿首都功能定位的对比分析及经验借鉴</t>
  </si>
  <si>
    <t xml:space="preserve">周伟</t>
  </si>
  <si>
    <t xml:space="preserve">甄怡</t>
  </si>
  <si>
    <t xml:space="preserve">柴彤</t>
  </si>
  <si>
    <t xml:space="preserve">田婧依</t>
  </si>
  <si>
    <t xml:space="preserve">李毅梅</t>
  </si>
  <si>
    <t xml:space="preserve">首经贸周边土地利用调查</t>
  </si>
  <si>
    <t xml:space="preserve">王建强</t>
  </si>
  <si>
    <t xml:space="preserve">孙聪</t>
  </si>
  <si>
    <t xml:space="preserve">张彬彬</t>
  </si>
  <si>
    <t xml:space="preserve">彭博</t>
  </si>
  <si>
    <t xml:space="preserve">张福源</t>
  </si>
  <si>
    <t xml:space="preserve">北京市公租房制度运行问题研究</t>
  </si>
  <si>
    <t xml:space="preserve">杨宇婷</t>
  </si>
  <si>
    <t xml:space="preserve">闫文亮</t>
  </si>
  <si>
    <t xml:space="preserve">许雯玥</t>
  </si>
  <si>
    <t xml:space="preserve">孙一帆</t>
  </si>
  <si>
    <r>
      <rPr>
        <sz val="10"/>
        <rFont val="Noto Sans"/>
        <family val="2"/>
      </rPr>
      <t xml:space="preserve">发达国家首都功能定位与产业分工的经验借鉴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华盛顿为例</t>
    </r>
  </si>
  <si>
    <t xml:space="preserve">王祎琳</t>
  </si>
  <si>
    <t xml:space="preserve">陈文畅</t>
  </si>
  <si>
    <t xml:space="preserve">法学院</t>
  </si>
  <si>
    <t xml:space="preserve">大学生开微店的法律风险与对策研究</t>
  </si>
  <si>
    <t xml:space="preserve">陈寒非</t>
  </si>
  <si>
    <t xml:space="preserve">郭嘉豪</t>
  </si>
  <si>
    <t xml:space="preserve">吴钰承</t>
  </si>
  <si>
    <t xml:space="preserve">大学生体育事故责任研究</t>
  </si>
  <si>
    <t xml:space="preserve">陶盈</t>
  </si>
  <si>
    <t xml:space="preserve">张丹宇</t>
  </si>
  <si>
    <t xml:space="preserve">刘正之</t>
  </si>
  <si>
    <t xml:space="preserve">侯爽婧</t>
  </si>
  <si>
    <t xml:space="preserve">明初四大案浅探</t>
  </si>
  <si>
    <t xml:space="preserve">尚琤</t>
  </si>
  <si>
    <t xml:space="preserve">王钰璋</t>
  </si>
  <si>
    <t xml:space="preserve">赵思驰</t>
  </si>
  <si>
    <t xml:space="preserve">裴一博</t>
  </si>
  <si>
    <t xml:space="preserve">中国律师的法治地位和职能变迁</t>
  </si>
  <si>
    <t xml:space="preserve">张兴</t>
  </si>
  <si>
    <t xml:space="preserve">苗紫祎</t>
  </si>
  <si>
    <t xml:space="preserve">任雨</t>
  </si>
  <si>
    <t xml:space="preserve">国家监护权对亲权的制约——从未成年人保护角度</t>
  </si>
  <si>
    <t xml:space="preserve">刘润仙</t>
  </si>
  <si>
    <t xml:space="preserve">刘晶</t>
  </si>
  <si>
    <t xml:space="preserve">刘雪昀</t>
  </si>
  <si>
    <t xml:space="preserve">杨韵</t>
  </si>
  <si>
    <t xml:space="preserve">雷良睿</t>
  </si>
  <si>
    <t xml:space="preserve">林绮文</t>
  </si>
  <si>
    <t xml:space="preserve">大数据时代个人信息安全问题的新论</t>
  </si>
  <si>
    <t xml:space="preserve">赵文超</t>
  </si>
  <si>
    <t xml:space="preserve">侯家宇</t>
  </si>
  <si>
    <t xml:space="preserve">互联网金融产品消费者的权益保护</t>
  </si>
  <si>
    <t xml:space="preserve">郑文科</t>
  </si>
  <si>
    <t xml:space="preserve">陈静怡</t>
  </si>
  <si>
    <t xml:space="preserve">袁紫葳</t>
  </si>
  <si>
    <t xml:space="preserve">司法改革在律师制度方面最新动向趋势</t>
  </si>
  <si>
    <t xml:space="preserve">刘胜江</t>
  </si>
  <si>
    <t xml:space="preserve">汪乃馨</t>
  </si>
  <si>
    <t xml:space="preserve">李嗣佳</t>
  </si>
  <si>
    <t xml:space="preserve">王悦</t>
  </si>
  <si>
    <t xml:space="preserve">王晗</t>
  </si>
  <si>
    <t xml:space="preserve">马丝雯</t>
  </si>
  <si>
    <t xml:space="preserve">电子商务环境下消费者权益保护的法律问题研究</t>
  </si>
  <si>
    <t xml:space="preserve">李晓安</t>
  </si>
  <si>
    <t xml:space="preserve">朱希</t>
  </si>
  <si>
    <t xml:space="preserve">吴傲</t>
  </si>
  <si>
    <t xml:space="preserve">任宇昕</t>
  </si>
  <si>
    <t xml:space="preserve">关于“一个人死亡后，其死亡事实能否成为一个诉讼成立的理由”的研究</t>
  </si>
  <si>
    <t xml:space="preserve">翟业虎</t>
  </si>
  <si>
    <t xml:space="preserve">杨黎明</t>
  </si>
  <si>
    <t xml:space="preserve">付琛</t>
  </si>
  <si>
    <t xml:space="preserve">崔晨晔</t>
  </si>
  <si>
    <t xml:space="preserve">张晨阳</t>
  </si>
  <si>
    <t xml:space="preserve">中国律师的法治地位和职能研究</t>
  </si>
  <si>
    <t xml:space="preserve">张帅杰</t>
  </si>
  <si>
    <t xml:space="preserve">罗翰</t>
  </si>
  <si>
    <t xml:space="preserve">吴逸峰</t>
  </si>
  <si>
    <t xml:space="preserve">于达赫</t>
  </si>
  <si>
    <t xml:space="preserve">何霄</t>
  </si>
  <si>
    <t xml:space="preserve">集体土地上所建住宅买卖合同的效力分析与处理问题研究</t>
  </si>
  <si>
    <t xml:space="preserve">李璐玲</t>
  </si>
  <si>
    <t xml:space="preserve">汤怀森</t>
  </si>
  <si>
    <t xml:space="preserve">王泽宇</t>
  </si>
  <si>
    <t xml:space="preserve">刘威扬</t>
  </si>
  <si>
    <t xml:space="preserve">孟繁龙</t>
  </si>
  <si>
    <t xml:space="preserve">骨髓悔捐的法律探究</t>
  </si>
  <si>
    <t xml:space="preserve">米新丽</t>
  </si>
  <si>
    <t xml:space="preserve">张紫玥</t>
  </si>
  <si>
    <t xml:space="preserve">王丽君</t>
  </si>
  <si>
    <t xml:space="preserve">在押被告与律师会见权的保障和限制之研究</t>
  </si>
  <si>
    <t xml:space="preserve">刘迎泽</t>
  </si>
  <si>
    <t xml:space="preserve">王东</t>
  </si>
  <si>
    <t xml:space="preserve">工商管理学院</t>
  </si>
  <si>
    <t xml:space="preserve">上市公司员工持股方案设计研究——基于案例的研究</t>
  </si>
  <si>
    <t xml:space="preserve">张学平</t>
  </si>
  <si>
    <t xml:space="preserve">盛涵</t>
  </si>
  <si>
    <t xml:space="preserve">邱玉凤</t>
  </si>
  <si>
    <t xml:space="preserve">朱梦怡</t>
  </si>
  <si>
    <t xml:space="preserve">篮球周边产品创业项目计划书</t>
  </si>
  <si>
    <t xml:space="preserve">张松波</t>
  </si>
  <si>
    <t xml:space="preserve">何佳婧</t>
  </si>
  <si>
    <t xml:space="preserve">张俊怡</t>
  </si>
  <si>
    <t xml:space="preserve">韩笑</t>
  </si>
  <si>
    <t xml:space="preserve">乐洋</t>
  </si>
  <si>
    <t xml:space="preserve">历史文化名城的遗产旅游对比</t>
  </si>
  <si>
    <t xml:space="preserve">张祖群</t>
  </si>
  <si>
    <t xml:space="preserve">李文颖</t>
  </si>
  <si>
    <t xml:space="preserve">褚冰冰</t>
  </si>
  <si>
    <t xml:space="preserve">王玉娇</t>
  </si>
  <si>
    <t xml:space="preserve">林峥琪</t>
  </si>
  <si>
    <t xml:space="preserve">尹可心</t>
  </si>
  <si>
    <t xml:space="preserve">电子商务在线评论对用户购买决策的影响研究</t>
  </si>
  <si>
    <t xml:space="preserve">翟春娟</t>
  </si>
  <si>
    <t xml:space="preserve">黄子轩</t>
  </si>
  <si>
    <t xml:space="preserve">尚伟男</t>
  </si>
  <si>
    <t xml:space="preserve">张紫璇</t>
  </si>
  <si>
    <t xml:space="preserve">曾秋静</t>
  </si>
  <si>
    <t xml:space="preserve">段斯琦</t>
  </si>
  <si>
    <t xml:space="preserve">基于供应链的质量管理对格子铺品牌提升的影响研究</t>
  </si>
  <si>
    <t xml:space="preserve">张晗</t>
  </si>
  <si>
    <t xml:space="preserve">吴英</t>
  </si>
  <si>
    <t xml:space="preserve">范佳慧</t>
  </si>
  <si>
    <t xml:space="preserve">赵冰璐</t>
  </si>
  <si>
    <t xml:space="preserve">黄文雅</t>
  </si>
  <si>
    <t xml:space="preserve">王昆</t>
  </si>
  <si>
    <r>
      <rPr>
        <sz val="10"/>
        <rFont val="Noto Sans"/>
        <family val="2"/>
      </rPr>
      <t xml:space="preserve">遗产旅游的经典文献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梁思成、侯仁之的案例探索</t>
    </r>
  </si>
  <si>
    <t xml:space="preserve">齐雯雯</t>
  </si>
  <si>
    <t xml:space="preserve">赵爽</t>
  </si>
  <si>
    <t xml:space="preserve">马晨曦</t>
  </si>
  <si>
    <t xml:space="preserve">段丽芳</t>
  </si>
  <si>
    <t xml:space="preserve">王思睿</t>
  </si>
  <si>
    <r>
      <rPr>
        <sz val="10"/>
        <rFont val="Noto Sans"/>
        <family val="2"/>
      </rPr>
      <t xml:space="preserve">传统金融行业的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战略研究</t>
    </r>
  </si>
  <si>
    <t xml:space="preserve">张映红</t>
  </si>
  <si>
    <t xml:space="preserve">凌志群</t>
  </si>
  <si>
    <t xml:space="preserve">钟贵</t>
  </si>
  <si>
    <t xml:space="preserve">郝欣宇</t>
  </si>
  <si>
    <t xml:space="preserve">关于高校学生国际交流与合作调查研究</t>
  </si>
  <si>
    <t xml:space="preserve">彭广茜</t>
  </si>
  <si>
    <t xml:space="preserve">柴烨心</t>
  </si>
  <si>
    <t xml:space="preserve">马春阳</t>
  </si>
  <si>
    <t xml:space="preserve">用户采纳第三方互联网金融的影响因素研究</t>
  </si>
  <si>
    <t xml:space="preserve">高永健</t>
  </si>
  <si>
    <t xml:space="preserve">王欢</t>
  </si>
  <si>
    <t xml:space="preserve">罗颖达</t>
  </si>
  <si>
    <t xml:space="preserve">李春雯</t>
  </si>
  <si>
    <t xml:space="preserve">熊数一</t>
  </si>
  <si>
    <t xml:space="preserve">创意书社项目计划书</t>
  </si>
  <si>
    <t xml:space="preserve">李辰博</t>
  </si>
  <si>
    <t xml:space="preserve">董源</t>
  </si>
  <si>
    <t xml:space="preserve">游春阳</t>
  </si>
  <si>
    <t xml:space="preserve">刘艺洁</t>
  </si>
  <si>
    <t xml:space="preserve">孙超</t>
  </si>
  <si>
    <t xml:space="preserve">“阳光花坊”创意众筹咖啡厅</t>
  </si>
  <si>
    <t xml:space="preserve">高中华</t>
  </si>
  <si>
    <t xml:space="preserve">尚曦</t>
  </si>
  <si>
    <t xml:space="preserve">闫学超</t>
  </si>
  <si>
    <t xml:space="preserve">刘香玲</t>
  </si>
  <si>
    <t xml:space="preserve">杨瑞晨</t>
  </si>
  <si>
    <r>
      <rPr>
        <sz val="10"/>
        <rFont val="Noto Sans"/>
        <family val="2"/>
      </rPr>
      <t xml:space="preserve">北京市远郊区县农家如何利用特色发展经济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平谷区金海湖镇一典型农家为例</t>
    </r>
  </si>
  <si>
    <t xml:space="preserve">赵冰</t>
  </si>
  <si>
    <t xml:space="preserve">韩笑迎</t>
  </si>
  <si>
    <t xml:space="preserve">吴孟媛</t>
  </si>
  <si>
    <t xml:space="preserve">胡议尹</t>
  </si>
  <si>
    <t xml:space="preserve">贺丽</t>
  </si>
  <si>
    <t xml:space="preserve">徐一帆</t>
  </si>
  <si>
    <t xml:space="preserve">针对小长假的特色游</t>
  </si>
  <si>
    <t xml:space="preserve">王夏</t>
  </si>
  <si>
    <t xml:space="preserve">胡皓月</t>
  </si>
  <si>
    <t xml:space="preserve">任洁</t>
  </si>
  <si>
    <t xml:space="preserve">张楚寒</t>
  </si>
  <si>
    <t xml:space="preserve">能源转化器创业项目计划书</t>
  </si>
  <si>
    <t xml:space="preserve">史金笛</t>
  </si>
  <si>
    <t xml:space="preserve">孙潇</t>
  </si>
  <si>
    <t xml:space="preserve">王维澜</t>
  </si>
  <si>
    <t xml:space="preserve">魏子春</t>
  </si>
  <si>
    <t xml:space="preserve">滕钰</t>
  </si>
  <si>
    <t xml:space="preserve">大学生旅游行为及其影响因素研究</t>
  </si>
  <si>
    <t xml:space="preserve">程丽娟</t>
  </si>
  <si>
    <t xml:space="preserve">闫语桐</t>
  </si>
  <si>
    <t xml:space="preserve">李瑾</t>
  </si>
  <si>
    <t xml:space="preserve">祖玉涛</t>
  </si>
  <si>
    <t xml:space="preserve">赵月莹</t>
  </si>
  <si>
    <t xml:space="preserve">依托学校服务学校的网络讲坛项目</t>
  </si>
  <si>
    <t xml:space="preserve">孙喜</t>
  </si>
  <si>
    <t xml:space="preserve">张天翔</t>
  </si>
  <si>
    <t xml:space="preserve">李雨桐</t>
  </si>
  <si>
    <t xml:space="preserve">精品首饰专卖创业项目计划书</t>
  </si>
  <si>
    <t xml:space="preserve">韩晓溶</t>
  </si>
  <si>
    <t xml:space="preserve">赵婷婷</t>
  </si>
  <si>
    <t xml:space="preserve">学校周边售卖教科书计划</t>
  </si>
  <si>
    <t xml:space="preserve">李江莎</t>
  </si>
  <si>
    <t xml:space="preserve">鲍永霞</t>
  </si>
  <si>
    <t xml:space="preserve">首经贸校园生活圈起来</t>
  </si>
  <si>
    <t xml:space="preserve">黄苏萍</t>
  </si>
  <si>
    <t xml:space="preserve">武亦文</t>
  </si>
  <si>
    <t xml:space="preserve">林栗同</t>
  </si>
  <si>
    <t xml:space="preserve">陈李鹏</t>
  </si>
  <si>
    <t xml:space="preserve">刘帅</t>
  </si>
  <si>
    <t xml:space="preserve">北京市社区蔬菜供应链现状分析</t>
  </si>
  <si>
    <t xml:space="preserve">赵艳</t>
  </si>
  <si>
    <t xml:space="preserve">杜洋</t>
  </si>
  <si>
    <t xml:space="preserve">罗金平</t>
  </si>
  <si>
    <t xml:space="preserve">游妈妈私人订制 旅游网</t>
  </si>
  <si>
    <t xml:space="preserve">徐礼德</t>
  </si>
  <si>
    <t xml:space="preserve">张宇彬</t>
  </si>
  <si>
    <t xml:space="preserve">杨凡</t>
  </si>
  <si>
    <t xml:space="preserve">刘玲芳</t>
  </si>
  <si>
    <t xml:space="preserve">张玉琪</t>
  </si>
  <si>
    <t xml:space="preserve">“胃”你做主</t>
  </si>
  <si>
    <t xml:space="preserve">尹丽萍</t>
  </si>
  <si>
    <t xml:space="preserve">曾丹</t>
  </si>
  <si>
    <t xml:space="preserve">谭雁月</t>
  </si>
  <si>
    <t xml:space="preserve">影响绿色消费意愿和偏差的因素</t>
  </si>
  <si>
    <t xml:space="preserve">林青</t>
  </si>
  <si>
    <t xml:space="preserve">周苗</t>
  </si>
  <si>
    <t xml:space="preserve">王蕊同</t>
  </si>
  <si>
    <t xml:space="preserve">王树楠</t>
  </si>
  <si>
    <t xml:space="preserve">韩国文化输出对我国服装产业的影响</t>
  </si>
  <si>
    <t xml:space="preserve">佘镜怀</t>
  </si>
  <si>
    <t xml:space="preserve">朱晓筱</t>
  </si>
  <si>
    <r>
      <rPr>
        <sz val="10"/>
        <rFont val="Noto Sans"/>
        <family val="2"/>
      </rPr>
      <t xml:space="preserve">简易室外</t>
    </r>
    <r>
      <rPr>
        <sz val="10"/>
        <rFont val="宋体"/>
        <family val="0"/>
        <charset val="134"/>
      </rPr>
      <t xml:space="preserve">KTV</t>
    </r>
    <r>
      <rPr>
        <sz val="10"/>
        <rFont val="Noto Sans"/>
        <family val="2"/>
      </rPr>
      <t xml:space="preserve">的市场开发</t>
    </r>
  </si>
  <si>
    <t xml:space="preserve">陈艳宁</t>
  </si>
  <si>
    <t xml:space="preserve">李庭苇</t>
  </si>
  <si>
    <t xml:space="preserve">刘冬梅</t>
  </si>
  <si>
    <t xml:space="preserve">王梓嘉</t>
  </si>
  <si>
    <t xml:space="preserve">梁俊奇</t>
  </si>
  <si>
    <t xml:space="preserve">双向学生评教系统模型</t>
  </si>
  <si>
    <t xml:space="preserve">孔海宁</t>
  </si>
  <si>
    <t xml:space="preserve">杨淇</t>
  </si>
  <si>
    <t xml:space="preserve">袁晓霞</t>
  </si>
  <si>
    <t xml:space="preserve">丁一</t>
  </si>
  <si>
    <t xml:space="preserve">银行等金融企业的电子商务的战略性应用</t>
  </si>
  <si>
    <t xml:space="preserve">李娟</t>
  </si>
  <si>
    <t xml:space="preserve">刘琪</t>
  </si>
  <si>
    <t xml:space="preserve">王广勤</t>
  </si>
  <si>
    <t xml:space="preserve">张然</t>
  </si>
  <si>
    <t xml:space="preserve">陈倪娇</t>
  </si>
  <si>
    <t xml:space="preserve">大学生移动学习采纳行为研究</t>
  </si>
  <si>
    <t xml:space="preserve">查慧</t>
  </si>
  <si>
    <t xml:space="preserve">周万帆</t>
  </si>
  <si>
    <t xml:space="preserve">马健</t>
  </si>
  <si>
    <t xml:space="preserve">任格</t>
  </si>
  <si>
    <t xml:space="preserve">岳文静</t>
  </si>
  <si>
    <t xml:space="preserve">针对“双十一”爆仓的仓库处理优化研究</t>
  </si>
  <si>
    <t xml:space="preserve">边展</t>
  </si>
  <si>
    <t xml:space="preserve">李慧芷</t>
  </si>
  <si>
    <t xml:space="preserve">郭慧婕</t>
  </si>
  <si>
    <t xml:space="preserve">张春姁</t>
  </si>
  <si>
    <t xml:space="preserve">付彦玲</t>
  </si>
  <si>
    <r>
      <rPr>
        <sz val="10"/>
        <rFont val="Noto Sans"/>
        <family val="2"/>
      </rPr>
      <t xml:space="preserve">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确招聘基于高校与用人单位供给及需求研究</t>
    </r>
  </si>
  <si>
    <t xml:space="preserve">林力</t>
  </si>
  <si>
    <t xml:space="preserve">蔡祎萌</t>
  </si>
  <si>
    <t xml:space="preserve">肖涵</t>
  </si>
  <si>
    <t xml:space="preserve">邢莉莉</t>
  </si>
  <si>
    <t xml:space="preserve">张帆</t>
  </si>
  <si>
    <t xml:space="preserve">王建光</t>
  </si>
  <si>
    <t xml:space="preserve">腾讯微信的创新行为研究</t>
  </si>
  <si>
    <t xml:space="preserve">田启阳</t>
  </si>
  <si>
    <t xml:space="preserve">王伊</t>
  </si>
  <si>
    <t xml:space="preserve">任梦迪</t>
  </si>
  <si>
    <t xml:space="preserve">王薪荷</t>
  </si>
  <si>
    <t xml:space="preserve">胡艳艳</t>
  </si>
  <si>
    <t xml:space="preserve">中华老字号现状分析及展望</t>
  </si>
  <si>
    <t xml:space="preserve">史时雨</t>
  </si>
  <si>
    <t xml:space="preserve">张丽红</t>
  </si>
  <si>
    <t xml:space="preserve">网络社区中的用户创新行为及其影响因素</t>
  </si>
  <si>
    <t xml:space="preserve">卢志明</t>
  </si>
  <si>
    <t xml:space="preserve">姚若雯</t>
  </si>
  <si>
    <t xml:space="preserve">杨雪瑶</t>
  </si>
  <si>
    <t xml:space="preserve">王琬婷</t>
  </si>
  <si>
    <t xml:space="preserve">赵桂</t>
  </si>
  <si>
    <r>
      <rPr>
        <sz val="10"/>
        <rFont val="Noto Sans"/>
        <family val="2"/>
      </rPr>
      <t xml:space="preserve">大学生早餐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开发与实践</t>
    </r>
  </si>
  <si>
    <t xml:space="preserve">刘灿</t>
  </si>
  <si>
    <t xml:space="preserve">韩楚依</t>
  </si>
  <si>
    <t xml:space="preserve">林楚楚</t>
  </si>
  <si>
    <t xml:space="preserve">广告餐厅营销模式的创新推广</t>
  </si>
  <si>
    <t xml:space="preserve">韩光军</t>
  </si>
  <si>
    <t xml:space="preserve">孙梦寒</t>
  </si>
  <si>
    <t xml:space="preserve">王敏</t>
  </si>
  <si>
    <t xml:space="preserve">物流银行业务模式风险研究</t>
  </si>
  <si>
    <t xml:space="preserve">周永强</t>
  </si>
  <si>
    <t xml:space="preserve">陈宏英</t>
  </si>
  <si>
    <t xml:space="preserve">张苗</t>
  </si>
  <si>
    <t xml:space="preserve">董永凡</t>
  </si>
  <si>
    <t xml:space="preserve">李杨</t>
  </si>
  <si>
    <t xml:space="preserve">我国合唱作品著作权保护意识调研</t>
  </si>
  <si>
    <t xml:space="preserve">韩丽</t>
  </si>
  <si>
    <t xml:space="preserve">蒲乐</t>
  </si>
  <si>
    <t xml:space="preserve">谢欢想</t>
  </si>
  <si>
    <t xml:space="preserve">王媛</t>
  </si>
  <si>
    <t xml:space="preserve">曹思楠</t>
  </si>
  <si>
    <t xml:space="preserve">外国节目的引进和本土化创新</t>
  </si>
  <si>
    <t xml:space="preserve">邱琪</t>
  </si>
  <si>
    <t xml:space="preserve">张艺</t>
  </si>
  <si>
    <t xml:space="preserve">王琨钰</t>
  </si>
  <si>
    <t xml:space="preserve">马偲悦</t>
  </si>
  <si>
    <t xml:space="preserve">侯若依</t>
  </si>
  <si>
    <t xml:space="preserve">刘瑾</t>
  </si>
  <si>
    <t xml:space="preserve">企业中对友谊的管理调研</t>
  </si>
  <si>
    <t xml:space="preserve">崔佳颖</t>
  </si>
  <si>
    <t xml:space="preserve">修尉宁</t>
  </si>
  <si>
    <t xml:space="preserve">冯太</t>
  </si>
  <si>
    <r>
      <rPr>
        <sz val="10"/>
        <rFont val="Noto Sans"/>
        <family val="2"/>
      </rPr>
      <t xml:space="preserve">关于手机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的消费行为及决策模式初探</t>
    </r>
  </si>
  <si>
    <t xml:space="preserve">赵曼琳</t>
  </si>
  <si>
    <t xml:space="preserve">赵思暄</t>
  </si>
  <si>
    <t xml:space="preserve">钱颖</t>
  </si>
  <si>
    <t xml:space="preserve">郝可维</t>
  </si>
  <si>
    <t xml:space="preserve">李娜</t>
  </si>
  <si>
    <t xml:space="preserve">国际经济管理学院</t>
  </si>
  <si>
    <t xml:space="preserve">新三板环保行业研究报告</t>
  </si>
  <si>
    <t xml:space="preserve">苏志</t>
  </si>
  <si>
    <t xml:space="preserve">张可</t>
  </si>
  <si>
    <t xml:space="preserve">王赫荻</t>
  </si>
  <si>
    <t xml:space="preserve">高茹潇</t>
  </si>
  <si>
    <t xml:space="preserve">林妍</t>
  </si>
  <si>
    <t xml:space="preserve">刘昊程</t>
  </si>
  <si>
    <t xml:space="preserve">红包与网络优惠券背后的市场营销</t>
  </si>
  <si>
    <t xml:space="preserve">张婷婷</t>
  </si>
  <si>
    <t xml:space="preserve">黄恺睿</t>
  </si>
  <si>
    <t xml:space="preserve">蒋光宇</t>
  </si>
  <si>
    <t xml:space="preserve">柯星宇</t>
  </si>
  <si>
    <t xml:space="preserve">姚晨菲</t>
  </si>
  <si>
    <t xml:space="preserve">延期</t>
  </si>
  <si>
    <t xml:space="preserve">雾霾与电力行业发展的相关性分析及预测</t>
  </si>
  <si>
    <t xml:space="preserve">高静</t>
  </si>
  <si>
    <t xml:space="preserve">陈悦铭</t>
  </si>
  <si>
    <t xml:space="preserve">李子轩</t>
  </si>
  <si>
    <t xml:space="preserve">李子璇</t>
  </si>
  <si>
    <t xml:space="preserve">李宇菲</t>
  </si>
  <si>
    <t xml:space="preserve">熊穆清</t>
  </si>
  <si>
    <t xml:space="preserve">大学生创业现状的调查</t>
  </si>
  <si>
    <t xml:space="preserve">黎菁</t>
  </si>
  <si>
    <t xml:space="preserve">吴亦男</t>
  </si>
  <si>
    <t xml:space="preserve">姜晓莹</t>
  </si>
  <si>
    <t xml:space="preserve">陈光</t>
  </si>
  <si>
    <t xml:space="preserve">张碧涵</t>
  </si>
  <si>
    <t xml:space="preserve">李翼</t>
  </si>
  <si>
    <t xml:space="preserve">华侨学院</t>
  </si>
  <si>
    <t xml:space="preserve">雾霾天气对学校体育开展的影响与对策研究</t>
  </si>
  <si>
    <t xml:space="preserve">沈晶</t>
  </si>
  <si>
    <t xml:space="preserve">张名嘉</t>
  </si>
  <si>
    <t xml:space="preserve">李嘉杰</t>
  </si>
  <si>
    <t xml:space="preserve">张营</t>
  </si>
  <si>
    <t xml:space="preserve">刘宗曳</t>
  </si>
  <si>
    <r>
      <rPr>
        <sz val="10"/>
        <rFont val="Noto Sans"/>
        <family val="2"/>
      </rPr>
      <t xml:space="preserve">预约停车位</t>
    </r>
    <r>
      <rPr>
        <sz val="10"/>
        <rFont val="宋体"/>
        <family val="0"/>
        <charset val="134"/>
      </rPr>
      <t xml:space="preserve">app</t>
    </r>
  </si>
  <si>
    <t xml:space="preserve">李梦</t>
  </si>
  <si>
    <t xml:space="preserve">邢炜玮</t>
  </si>
  <si>
    <t xml:space="preserve">孙丽</t>
  </si>
  <si>
    <t xml:space="preserve">孙轶</t>
  </si>
  <si>
    <t xml:space="preserve">张佳楠</t>
  </si>
  <si>
    <t xml:space="preserve">马志婕</t>
  </si>
  <si>
    <t xml:space="preserve">防火墙设计与研发</t>
  </si>
  <si>
    <t xml:space="preserve">李泽恺</t>
  </si>
  <si>
    <t xml:space="preserve">刘文豪</t>
  </si>
  <si>
    <t xml:space="preserve">祝天奇</t>
  </si>
  <si>
    <t xml:space="preserve">李嘉宁</t>
  </si>
  <si>
    <r>
      <rPr>
        <sz val="10"/>
        <rFont val="宋体"/>
        <family val="0"/>
        <charset val="134"/>
      </rPr>
      <t xml:space="preserve">Magic Touch </t>
    </r>
    <r>
      <rPr>
        <sz val="10"/>
        <rFont val="Noto Sans"/>
        <family val="2"/>
      </rPr>
      <t xml:space="preserve">安卓手机游戏</t>
    </r>
  </si>
  <si>
    <t xml:space="preserve">李京宁</t>
  </si>
  <si>
    <t xml:space="preserve">刘乾宇</t>
  </si>
  <si>
    <t xml:space="preserve">刘陈峣</t>
  </si>
  <si>
    <t xml:space="preserve">孙晓翔</t>
  </si>
  <si>
    <t xml:space="preserve">陈昊旻</t>
  </si>
  <si>
    <t xml:space="preserve">郭悦</t>
  </si>
  <si>
    <t xml:space="preserve">幼儿学英语手机软件开发</t>
  </si>
  <si>
    <t xml:space="preserve">李郁</t>
  </si>
  <si>
    <t xml:space="preserve">陆璐</t>
  </si>
  <si>
    <t xml:space="preserve">邓依林</t>
  </si>
  <si>
    <t xml:space="preserve">赵嘉颖</t>
  </si>
  <si>
    <t xml:space="preserve">邵雯雯</t>
  </si>
  <si>
    <t xml:space="preserve">利率市场化研究</t>
  </si>
  <si>
    <t xml:space="preserve">申汝敏</t>
  </si>
  <si>
    <t xml:space="preserve">邵雨桐</t>
  </si>
  <si>
    <t xml:space="preserve">扈航</t>
  </si>
  <si>
    <t xml:space="preserve">张昱龙</t>
  </si>
  <si>
    <t xml:space="preserve">张泽</t>
  </si>
  <si>
    <t xml:space="preserve">团购网站运营模式和定价机制研究</t>
  </si>
  <si>
    <t xml:space="preserve">章婕</t>
  </si>
  <si>
    <t xml:space="preserve">王浩宇</t>
  </si>
  <si>
    <t xml:space="preserve">马晨阳</t>
  </si>
  <si>
    <t xml:space="preserve">董潇锋</t>
  </si>
  <si>
    <t xml:space="preserve">国产葡萄酒现状级前景研究</t>
  </si>
  <si>
    <t xml:space="preserve">刘思邈</t>
  </si>
  <si>
    <t xml:space="preserve">陈俊瑶</t>
  </si>
  <si>
    <t xml:space="preserve">康博</t>
  </si>
  <si>
    <t xml:space="preserve">李帅</t>
  </si>
  <si>
    <t xml:space="preserve">刘丰</t>
  </si>
  <si>
    <t xml:space="preserve">北京市交通拥堵成因分析和解决方案</t>
  </si>
  <si>
    <t xml:space="preserve">韦漫秋</t>
  </si>
  <si>
    <t xml:space="preserve">徐明程</t>
  </si>
  <si>
    <t xml:space="preserve">雷鹏辉</t>
  </si>
  <si>
    <t xml:space="preserve">贾子唯</t>
  </si>
  <si>
    <t xml:space="preserve">王彬</t>
  </si>
  <si>
    <t xml:space="preserve">刘岩青</t>
  </si>
  <si>
    <r>
      <rPr>
        <sz val="10"/>
        <rFont val="Noto Sans"/>
        <family val="2"/>
      </rPr>
      <t xml:space="preserve">“复兴集团收购法国地中海俱乐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动力如何嫁接全球资源”公司财务绩效的分析与评价</t>
    </r>
  </si>
  <si>
    <t xml:space="preserve">戴汝婴</t>
  </si>
  <si>
    <t xml:space="preserve">龙懿立</t>
  </si>
  <si>
    <t xml:space="preserve">白竹梅</t>
  </si>
  <si>
    <t xml:space="preserve">陈燕翔</t>
  </si>
  <si>
    <t xml:space="preserve">金洪</t>
  </si>
  <si>
    <t xml:space="preserve">盛天钰</t>
  </si>
  <si>
    <r>
      <rPr>
        <sz val="10"/>
        <rFont val="Noto Sans"/>
        <family val="2"/>
      </rPr>
      <t xml:space="preserve">“中欧创业与投资创新聚光灯案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东方转型新考验”论商业模式在竞争环境中的可持续性发展</t>
    </r>
  </si>
  <si>
    <t xml:space="preserve">王素芳</t>
  </si>
  <si>
    <t xml:space="preserve">徐心怡</t>
  </si>
  <si>
    <t xml:space="preserve">杜沐霞光</t>
  </si>
  <si>
    <t xml:space="preserve">陈茜羽</t>
  </si>
  <si>
    <t xml:space="preserve">王睿淼</t>
  </si>
  <si>
    <r>
      <rPr>
        <sz val="10"/>
        <rFont val="Noto Sans"/>
        <family val="2"/>
      </rPr>
      <t xml:space="preserve">“光线传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内容平台为王，发行营销至上”论竞争战略与商业模式</t>
    </r>
  </si>
  <si>
    <t xml:space="preserve">党轶超</t>
  </si>
  <si>
    <t xml:space="preserve">张竑琳</t>
  </si>
  <si>
    <t xml:space="preserve">崔鑫</t>
  </si>
  <si>
    <t xml:space="preserve">殷逍</t>
  </si>
  <si>
    <t xml:space="preserve">王宇菲</t>
  </si>
  <si>
    <t xml:space="preserve">首都经济贸易大学商业行为的调查与分析</t>
  </si>
  <si>
    <t xml:space="preserve">律媛媛</t>
  </si>
  <si>
    <t xml:space="preserve">王宇楠</t>
  </si>
  <si>
    <t xml:space="preserve">董欣悦</t>
  </si>
  <si>
    <t xml:space="preserve">孙午乐</t>
  </si>
  <si>
    <t xml:space="preserve">朱荩臣</t>
  </si>
  <si>
    <t xml:space="preserve">探究中国税制改革的未来</t>
  </si>
  <si>
    <t xml:space="preserve">李扬</t>
  </si>
  <si>
    <t xml:space="preserve">杨舟竟</t>
  </si>
  <si>
    <t xml:space="preserve">刘晨</t>
  </si>
  <si>
    <t xml:space="preserve">李苗</t>
  </si>
  <si>
    <t xml:space="preserve">赵子豪</t>
  </si>
  <si>
    <t xml:space="preserve">王子潼</t>
  </si>
  <si>
    <t xml:space="preserve">适合中国国情的中国遗产税研究</t>
  </si>
  <si>
    <t xml:space="preserve">袁媛</t>
  </si>
  <si>
    <t xml:space="preserve">周木又</t>
  </si>
  <si>
    <t xml:space="preserve">周唯</t>
  </si>
  <si>
    <t xml:space="preserve">陈婧瑶</t>
  </si>
  <si>
    <t xml:space="preserve">美剧对英语学习动机的激发与培养 — 如何利用兴趣推动英语学习</t>
  </si>
  <si>
    <t xml:space="preserve">李亚玲</t>
  </si>
  <si>
    <t xml:space="preserve">马杰琳</t>
  </si>
  <si>
    <t xml:space="preserve">阎晓畅</t>
  </si>
  <si>
    <t xml:space="preserve">兰晓涵</t>
  </si>
  <si>
    <t xml:space="preserve">沈姝仪</t>
  </si>
  <si>
    <t xml:space="preserve">美剧对英语学习动机的激发与培养 — 如何通过美剧提升英语能力</t>
  </si>
  <si>
    <t xml:space="preserve">闫晓玲</t>
  </si>
  <si>
    <t xml:space="preserve">段炼</t>
  </si>
  <si>
    <t xml:space="preserve">刘重阳</t>
  </si>
  <si>
    <t xml:space="preserve">郭雅煊</t>
  </si>
  <si>
    <t xml:space="preserve">自媒体时代对大学生的影响研究—以微信为例的策略分析</t>
  </si>
  <si>
    <t xml:space="preserve">朱磊磊</t>
  </si>
  <si>
    <t xml:space="preserve">田泽宇</t>
  </si>
  <si>
    <t xml:space="preserve">陈钦</t>
  </si>
  <si>
    <t xml:space="preserve">于陈洋</t>
  </si>
  <si>
    <t xml:space="preserve">曹佑彪</t>
  </si>
  <si>
    <t xml:space="preserve">逄政</t>
  </si>
  <si>
    <t xml:space="preserve">微信时代对大学生的影响及对策分析</t>
  </si>
  <si>
    <t xml:space="preserve">贾硕</t>
  </si>
  <si>
    <t xml:space="preserve">周天</t>
  </si>
  <si>
    <t xml:space="preserve">宋泽涵</t>
  </si>
  <si>
    <t xml:space="preserve">手机软件开发—游戏软件开发</t>
  </si>
  <si>
    <t xml:space="preserve">黎洁</t>
  </si>
  <si>
    <t xml:space="preserve">朱泽西</t>
  </si>
  <si>
    <t xml:space="preserve">李玉</t>
  </si>
  <si>
    <t xml:space="preserve">蔡传垠</t>
  </si>
  <si>
    <t xml:space="preserve">卢旭阳</t>
  </si>
  <si>
    <t xml:space="preserve">手机软件市场现状调查</t>
  </si>
  <si>
    <t xml:space="preserve">戈壁溪</t>
  </si>
  <si>
    <t xml:space="preserve">李冉</t>
  </si>
  <si>
    <t xml:space="preserve">龙雯婧</t>
  </si>
  <si>
    <t xml:space="preserve">韩梅</t>
  </si>
  <si>
    <r>
      <rPr>
        <sz val="10"/>
        <rFont val="Noto Sans"/>
        <family val="2"/>
      </rPr>
      <t xml:space="preserve">计算机软件及</t>
    </r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技术在课堂教学中的角色及应用</t>
    </r>
  </si>
  <si>
    <t xml:space="preserve">刘丽</t>
  </si>
  <si>
    <t xml:space="preserve">李图南</t>
  </si>
  <si>
    <t xml:space="preserve">李子谋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新技术在教学中的应用研究</t>
    </r>
  </si>
  <si>
    <t xml:space="preserve">高楚晴</t>
  </si>
  <si>
    <t xml:space="preserve">李媛媛</t>
  </si>
  <si>
    <t xml:space="preserve">王一</t>
  </si>
  <si>
    <t xml:space="preserve">黄雅诺</t>
  </si>
  <si>
    <t xml:space="preserve">刘丹榕</t>
  </si>
  <si>
    <t xml:space="preserve">中国英语发展现状研究</t>
  </si>
  <si>
    <t xml:space="preserve">杜悦</t>
  </si>
  <si>
    <t xml:space="preserve">刘恺辰</t>
  </si>
  <si>
    <t xml:space="preserve">张子健</t>
  </si>
  <si>
    <t xml:space="preserve">垃圾分类回收研究</t>
  </si>
  <si>
    <t xml:space="preserve">宋鲜丽</t>
  </si>
  <si>
    <t xml:space="preserve">任翌</t>
  </si>
  <si>
    <t xml:space="preserve">何冲</t>
  </si>
  <si>
    <t xml:space="preserve">刘翌阳</t>
  </si>
  <si>
    <t xml:space="preserve">商羽</t>
  </si>
  <si>
    <t xml:space="preserve">纹章学的发展现状及前景</t>
  </si>
  <si>
    <t xml:space="preserve">黄建明</t>
  </si>
  <si>
    <t xml:space="preserve">詹景超</t>
  </si>
  <si>
    <t xml:space="preserve">张孟博</t>
  </si>
  <si>
    <t xml:space="preserve">宋征泽</t>
  </si>
  <si>
    <t xml:space="preserve">林一达</t>
  </si>
  <si>
    <t xml:space="preserve">杨晓博</t>
  </si>
  <si>
    <t xml:space="preserve">手机安全软件对比研究</t>
  </si>
  <si>
    <t xml:space="preserve">茹常君</t>
  </si>
  <si>
    <t xml:space="preserve">常佳萌</t>
  </si>
  <si>
    <t xml:space="preserve">侯书君</t>
  </si>
  <si>
    <t xml:space="preserve">金旭彤</t>
  </si>
  <si>
    <t xml:space="preserve">手机游戏软件使用调查</t>
  </si>
  <si>
    <t xml:space="preserve">申思奇</t>
  </si>
  <si>
    <t xml:space="preserve">律茵</t>
  </si>
  <si>
    <t xml:space="preserve">侯佳慧</t>
  </si>
  <si>
    <t xml:space="preserve">张洛元</t>
  </si>
  <si>
    <t xml:space="preserve">老字号的发展研究</t>
  </si>
  <si>
    <t xml:space="preserve">秦小舒</t>
  </si>
  <si>
    <t xml:space="preserve">徐新桐</t>
  </si>
  <si>
    <t xml:space="preserve">郝月</t>
  </si>
  <si>
    <t xml:space="preserve">赵施宇</t>
  </si>
  <si>
    <t xml:space="preserve">张惠杰</t>
  </si>
  <si>
    <t xml:space="preserve">北京快递行业调查研究</t>
  </si>
  <si>
    <t xml:space="preserve">韦宇</t>
  </si>
  <si>
    <t xml:space="preserve">夏莎</t>
  </si>
  <si>
    <t xml:space="preserve">闫美佳</t>
  </si>
  <si>
    <t xml:space="preserve">何谭泽司</t>
  </si>
  <si>
    <t xml:space="preserve">杨师霞</t>
  </si>
  <si>
    <t xml:space="preserve">北京老字号研究</t>
  </si>
  <si>
    <t xml:space="preserve">王晓楠</t>
  </si>
  <si>
    <t xml:space="preserve">赵彬丽</t>
  </si>
  <si>
    <t xml:space="preserve">邓冰钗</t>
  </si>
  <si>
    <t xml:space="preserve">张瑞杰</t>
  </si>
  <si>
    <r>
      <rPr>
        <sz val="10"/>
        <rFont val="Noto Sans"/>
        <family val="2"/>
      </rPr>
      <t xml:space="preserve">“复兴集团收购法国地中海俱乐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中国动力如何嫁接全球资源”论主营业务与商业模式的可持续性发展</t>
    </r>
  </si>
  <si>
    <t xml:space="preserve">王昊琛</t>
  </si>
  <si>
    <t xml:space="preserve">金辉</t>
  </si>
  <si>
    <t xml:space="preserve">张达</t>
  </si>
  <si>
    <t xml:space="preserve">张明佶</t>
  </si>
  <si>
    <r>
      <rPr>
        <sz val="10"/>
        <rFont val="Noto Sans"/>
        <family val="2"/>
      </rPr>
      <t xml:space="preserve">“中欧创业与投资创新聚光灯案例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东方转型新考验”公司财务绩效的分析与评价</t>
    </r>
  </si>
  <si>
    <t xml:space="preserve">胡婧</t>
  </si>
  <si>
    <t xml:space="preserve">王珺</t>
  </si>
  <si>
    <t xml:space="preserve">周智诚</t>
  </si>
  <si>
    <r>
      <rPr>
        <sz val="10"/>
        <rFont val="Noto Sans"/>
        <family val="2"/>
      </rPr>
      <t xml:space="preserve">“光线传媒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内容平台为王，发行营销至上”公司财务绩效的分析与评价</t>
    </r>
  </si>
  <si>
    <t xml:space="preserve">聂元馨</t>
  </si>
  <si>
    <t xml:space="preserve">王泽美</t>
  </si>
  <si>
    <t xml:space="preserve">孙琳琳</t>
  </si>
  <si>
    <t xml:space="preserve">李仪</t>
  </si>
  <si>
    <t xml:space="preserve">闵莉</t>
  </si>
  <si>
    <t xml:space="preserve">财务状况与企业经营决策</t>
  </si>
  <si>
    <t xml:space="preserve">卜丽雅</t>
  </si>
  <si>
    <t xml:space="preserve">沈笑聪</t>
  </si>
  <si>
    <t xml:space="preserve">蒙瑾</t>
  </si>
  <si>
    <t xml:space="preserve">王子轩</t>
  </si>
  <si>
    <t xml:space="preserve">金融和保险部门系统性风险的经济衡量</t>
  </si>
  <si>
    <t xml:space="preserve">孙宇</t>
  </si>
  <si>
    <t xml:space="preserve">王馨悦</t>
  </si>
  <si>
    <t xml:space="preserve">李佳媛</t>
  </si>
  <si>
    <t xml:space="preserve">企业风险管理的探索与研究</t>
  </si>
  <si>
    <t xml:space="preserve">赵晴</t>
  </si>
  <si>
    <t xml:space="preserve">彭梦丹</t>
  </si>
  <si>
    <t xml:space="preserve">毕文莉</t>
  </si>
  <si>
    <t xml:space="preserve">孟硕</t>
  </si>
  <si>
    <t xml:space="preserve">会计学院</t>
  </si>
  <si>
    <t xml:space="preserve">除夕、春节期间燃放烟花爆竹产生二氧化硫质量的估算</t>
  </si>
  <si>
    <t xml:space="preserve">陶桂平</t>
  </si>
  <si>
    <t xml:space="preserve">魏建武</t>
  </si>
  <si>
    <t xml:space="preserve">张森雨</t>
  </si>
  <si>
    <t xml:space="preserve">陈斯洋</t>
  </si>
  <si>
    <r>
      <rPr>
        <sz val="10"/>
        <rFont val="Noto Sans"/>
        <family val="2"/>
      </rPr>
      <t xml:space="preserve">服装类店铺发展前景及经营策略探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北京潮牌服为例</t>
    </r>
  </si>
  <si>
    <t xml:space="preserve">杨澜</t>
  </si>
  <si>
    <t xml:space="preserve">李文超</t>
  </si>
  <si>
    <t xml:space="preserve">刘东畅</t>
  </si>
  <si>
    <t xml:space="preserve">注册会计师职业道德对会计师事务所核心竞争力的影响</t>
  </si>
  <si>
    <t xml:space="preserve">陈郡</t>
  </si>
  <si>
    <t xml:space="preserve">杨梦凡</t>
  </si>
  <si>
    <t xml:space="preserve">杨万新</t>
  </si>
  <si>
    <t xml:space="preserve">李一冉</t>
  </si>
  <si>
    <t xml:space="preserve">贺佳</t>
  </si>
  <si>
    <t xml:space="preserve">周月禅</t>
  </si>
  <si>
    <t xml:space="preserve">大学生合作交流平台</t>
  </si>
  <si>
    <t xml:space="preserve">李百兴</t>
  </si>
  <si>
    <t xml:space="preserve">刘英爱</t>
  </si>
  <si>
    <t xml:space="preserve">汪义臻</t>
  </si>
  <si>
    <t xml:space="preserve">张一然</t>
  </si>
  <si>
    <t xml:space="preserve">刘心宇</t>
  </si>
  <si>
    <r>
      <rPr>
        <sz val="10"/>
        <rFont val="Noto Sans"/>
        <family val="2"/>
      </rPr>
      <t xml:space="preserve">会计专业学生辅修经济类双学位对就业影响的实证调研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北京市大学为研究对象</t>
    </r>
  </si>
  <si>
    <t xml:space="preserve">林乐</t>
  </si>
  <si>
    <t xml:space="preserve">邓阳诗艺</t>
  </si>
  <si>
    <t xml:space="preserve">张兰心</t>
  </si>
  <si>
    <t xml:space="preserve">郑伟楠</t>
  </si>
  <si>
    <t xml:space="preserve">周静泊</t>
  </si>
  <si>
    <t xml:space="preserve">董梦凡</t>
  </si>
  <si>
    <t xml:space="preserve">首经贸失物招领微信平台</t>
  </si>
  <si>
    <t xml:space="preserve">李盈璇</t>
  </si>
  <si>
    <t xml:space="preserve">刘泽莹</t>
  </si>
  <si>
    <t xml:space="preserve">刘昱彤</t>
  </si>
  <si>
    <t xml:space="preserve">周章亚</t>
  </si>
  <si>
    <t xml:space="preserve">商品流通环节的研究与优化</t>
  </si>
  <si>
    <t xml:space="preserve">杨鹃</t>
  </si>
  <si>
    <t xml:space="preserve">刘欣</t>
  </si>
  <si>
    <t xml:space="preserve">李思佳</t>
  </si>
  <si>
    <t xml:space="preserve">张萌</t>
  </si>
  <si>
    <t xml:space="preserve">贾思帆</t>
  </si>
  <si>
    <t xml:space="preserve">少数民族文化产业在京发展前景</t>
  </si>
  <si>
    <t xml:space="preserve">王健琪</t>
  </si>
  <si>
    <t xml:space="preserve">金乐</t>
  </si>
  <si>
    <t xml:space="preserve">敖琪</t>
  </si>
  <si>
    <t xml:space="preserve">赵辰</t>
  </si>
  <si>
    <r>
      <rPr>
        <sz val="10"/>
        <rFont val="Noto Sans"/>
        <family val="2"/>
      </rPr>
      <t xml:space="preserve">对留守儿童教育问题调查及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河南杞县为例</t>
    </r>
  </si>
  <si>
    <t xml:space="preserve">李润波</t>
  </si>
  <si>
    <t xml:space="preserve">王赐洲</t>
  </si>
  <si>
    <t xml:space="preserve">贾国威</t>
  </si>
  <si>
    <t xml:space="preserve">管泽津</t>
  </si>
  <si>
    <t xml:space="preserve">韩毅</t>
  </si>
  <si>
    <t xml:space="preserve">互联网金融背景下大学生理财观的变化及应对研究</t>
  </si>
  <si>
    <t xml:space="preserve">蔡立新</t>
  </si>
  <si>
    <t xml:space="preserve">严昱宁</t>
  </si>
  <si>
    <t xml:space="preserve">郑俐敏</t>
  </si>
  <si>
    <t xml:space="preserve">袁杰</t>
  </si>
  <si>
    <t xml:space="preserve">李怡薇</t>
  </si>
  <si>
    <t xml:space="preserve">周沅璟</t>
  </si>
  <si>
    <r>
      <rPr>
        <sz val="10"/>
        <rFont val="Noto Sans"/>
        <family val="2"/>
      </rPr>
      <t xml:space="preserve">对于大学生良好习惯养成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以及返现返券方案可能性的研究</t>
    </r>
  </si>
  <si>
    <t xml:space="preserve">王元芳</t>
  </si>
  <si>
    <t xml:space="preserve">王瑞禹</t>
  </si>
  <si>
    <t xml:space="preserve">赖奇煌</t>
  </si>
  <si>
    <t xml:space="preserve">高岩</t>
  </si>
  <si>
    <t xml:space="preserve">个人住房征税预期纳税心理研究——以北京地区为例</t>
  </si>
  <si>
    <t xml:space="preserve">叶青</t>
  </si>
  <si>
    <t xml:space="preserve">冯春蕊</t>
  </si>
  <si>
    <t xml:space="preserve">何佳倩</t>
  </si>
  <si>
    <t xml:space="preserve">朱绮娴</t>
  </si>
  <si>
    <r>
      <rPr>
        <sz val="10"/>
        <rFont val="Noto Sans"/>
        <family val="2"/>
      </rPr>
      <t xml:space="preserve">“互联网</t>
    </r>
    <r>
      <rPr>
        <sz val="10"/>
        <rFont val="宋体"/>
        <family val="0"/>
        <charset val="134"/>
      </rPr>
      <t xml:space="preserve">+”</t>
    </r>
    <r>
      <rPr>
        <sz val="10"/>
        <rFont val="Noto Sans"/>
        <family val="2"/>
      </rPr>
      <t xml:space="preserve">时代下的大学在读生及毕业生的创业</t>
    </r>
  </si>
  <si>
    <t xml:space="preserve">薄钰鸿</t>
  </si>
  <si>
    <t xml:space="preserve">马璐瑶</t>
  </si>
  <si>
    <t xml:space="preserve">孟磊</t>
  </si>
  <si>
    <t xml:space="preserve">关于微商目前运营模式的问题分析及未来五年的发展与突破</t>
  </si>
  <si>
    <t xml:space="preserve">孙静</t>
  </si>
  <si>
    <t xml:space="preserve">李博</t>
  </si>
  <si>
    <t xml:space="preserve">马雯浩</t>
  </si>
  <si>
    <t xml:space="preserve">陈英</t>
  </si>
  <si>
    <t xml:space="preserve">曹雨菲</t>
  </si>
  <si>
    <t xml:space="preserve">刘月</t>
  </si>
  <si>
    <r>
      <rPr>
        <sz val="10"/>
        <rFont val="Noto Sans"/>
        <family val="2"/>
      </rPr>
      <t xml:space="preserve">校园旧书流转模式探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首都经济贸易大学为例</t>
    </r>
  </si>
  <si>
    <t xml:space="preserve">谭静</t>
  </si>
  <si>
    <t xml:space="preserve">李香宁</t>
  </si>
  <si>
    <t xml:space="preserve">赵彤</t>
  </si>
  <si>
    <t xml:space="preserve">李宇航</t>
  </si>
  <si>
    <t xml:space="preserve">李博睿</t>
  </si>
  <si>
    <t xml:space="preserve">左钧漫</t>
  </si>
  <si>
    <r>
      <rPr>
        <sz val="10"/>
        <rFont val="Noto Sans"/>
        <family val="2"/>
      </rPr>
      <t xml:space="preserve">关于大学生诚信教育调查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首都经济贸易大学为例</t>
    </r>
  </si>
  <si>
    <t xml:space="preserve">马欣然</t>
  </si>
  <si>
    <t xml:space="preserve">游博生</t>
  </si>
  <si>
    <t xml:space="preserve">内部控制质量的影响因素</t>
  </si>
  <si>
    <t xml:space="preserve">施文佳</t>
  </si>
  <si>
    <t xml:space="preserve">李宇潇</t>
  </si>
  <si>
    <t xml:space="preserve">张芹彬</t>
  </si>
  <si>
    <t xml:space="preserve">张琪</t>
  </si>
  <si>
    <t xml:space="preserve">谭烁天</t>
  </si>
  <si>
    <r>
      <rPr>
        <sz val="10"/>
        <rFont val="Noto Sans"/>
        <family val="2"/>
      </rPr>
      <t xml:space="preserve">浅议大学生的理财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分析当前大学生理财现状并给出合理的建议</t>
    </r>
  </si>
  <si>
    <t xml:space="preserve">巩晓薇</t>
  </si>
  <si>
    <t xml:space="preserve">黄浩</t>
  </si>
  <si>
    <t xml:space="preserve">赵爱英</t>
  </si>
  <si>
    <t xml:space="preserve">吕运达</t>
  </si>
  <si>
    <t xml:space="preserve">苍歌</t>
  </si>
  <si>
    <r>
      <rPr>
        <sz val="10"/>
        <rFont val="Noto Sans"/>
        <family val="2"/>
      </rPr>
      <t xml:space="preserve">书嗨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校园二手书交易平台</t>
    </r>
  </si>
  <si>
    <t xml:space="preserve">叶堂林</t>
  </si>
  <si>
    <t xml:space="preserve">李娅</t>
  </si>
  <si>
    <t xml:space="preserve">石爽</t>
  </si>
  <si>
    <t xml:space="preserve">郭旭</t>
  </si>
  <si>
    <t xml:space="preserve">张珂</t>
  </si>
  <si>
    <t xml:space="preserve">增强会计师事务所独立性研究</t>
  </si>
  <si>
    <t xml:space="preserve">袁小勇</t>
  </si>
  <si>
    <t xml:space="preserve">李芳</t>
  </si>
  <si>
    <t xml:space="preserve">孙艳阳</t>
  </si>
  <si>
    <t xml:space="preserve">王争妍</t>
  </si>
  <si>
    <t xml:space="preserve">潘童童</t>
  </si>
  <si>
    <t xml:space="preserve">新鲜切块水果零售</t>
  </si>
  <si>
    <t xml:space="preserve">王祎然</t>
  </si>
  <si>
    <t xml:space="preserve">徐乐蒙</t>
  </si>
  <si>
    <t xml:space="preserve">许可</t>
  </si>
  <si>
    <r>
      <rPr>
        <sz val="10"/>
        <rFont val="Noto Sans"/>
        <family val="2"/>
      </rPr>
      <t xml:space="preserve">对新兴产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义工之旅的系列研究</t>
    </r>
  </si>
  <si>
    <t xml:space="preserve">孙庆福</t>
  </si>
  <si>
    <t xml:space="preserve">冯慧清</t>
  </si>
  <si>
    <t xml:space="preserve">王倩</t>
  </si>
  <si>
    <t xml:space="preserve">俞立文</t>
  </si>
  <si>
    <t xml:space="preserve">关于实体书店营销方式的创新</t>
  </si>
  <si>
    <t xml:space="preserve">尹世芬</t>
  </si>
  <si>
    <t xml:space="preserve">韦慧玲</t>
  </si>
  <si>
    <t xml:space="preserve">何璇</t>
  </si>
  <si>
    <t xml:space="preserve">简媛媛</t>
  </si>
  <si>
    <t xml:space="preserve">马小越</t>
  </si>
  <si>
    <t xml:space="preserve">阎祺</t>
  </si>
  <si>
    <t xml:space="preserve">社会责任会计的重要性</t>
  </si>
  <si>
    <t xml:space="preserve">李雪潮</t>
  </si>
  <si>
    <t xml:space="preserve">杨玉瀚</t>
  </si>
  <si>
    <t xml:space="preserve">刘懿瑶</t>
  </si>
  <si>
    <t xml:space="preserve">大学生创业意愿调查</t>
  </si>
  <si>
    <t xml:space="preserve">江媛媛</t>
  </si>
  <si>
    <t xml:space="preserve">庄佳</t>
  </si>
  <si>
    <r>
      <rPr>
        <sz val="10"/>
        <rFont val="Noto Sans"/>
        <family val="2"/>
      </rPr>
      <t xml:space="preserve">“微店”经营模式运行及管理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主题餐厅为例</t>
    </r>
  </si>
  <si>
    <t xml:space="preserve">刘涛</t>
  </si>
  <si>
    <t xml:space="preserve">陈可心</t>
  </si>
  <si>
    <t xml:space="preserve">杜亚宁</t>
  </si>
  <si>
    <t xml:space="preserve">白思雅</t>
  </si>
  <si>
    <t xml:space="preserve">北京历史文化古迹研究</t>
  </si>
  <si>
    <t xml:space="preserve">王立华</t>
  </si>
  <si>
    <t xml:space="preserve">侯翰东</t>
  </si>
  <si>
    <t xml:space="preserve">陈予宸</t>
  </si>
  <si>
    <t xml:space="preserve">庄天琦</t>
  </si>
  <si>
    <t xml:space="preserve">王国璇</t>
  </si>
  <si>
    <t xml:space="preserve">关于大学生炒股问题的相关研究</t>
  </si>
  <si>
    <t xml:space="preserve">杨皓南</t>
  </si>
  <si>
    <t xml:space="preserve">佟奕</t>
  </si>
  <si>
    <t xml:space="preserve">廉英麒</t>
  </si>
  <si>
    <t xml:space="preserve">李雯倩</t>
  </si>
  <si>
    <t xml:space="preserve">刘鑫悦</t>
  </si>
  <si>
    <t xml:space="preserve">金融学院</t>
  </si>
  <si>
    <t xml:space="preserve">银行利率变动对储蓄型保险以及保险理财需求的影响</t>
  </si>
  <si>
    <t xml:space="preserve">徐昕</t>
  </si>
  <si>
    <t xml:space="preserve">鲁子玥</t>
  </si>
  <si>
    <t xml:space="preserve">柯星雨</t>
  </si>
  <si>
    <t xml:space="preserve">我国存款保险制度的显性化研究</t>
  </si>
  <si>
    <t xml:space="preserve">冯瑞河</t>
  </si>
  <si>
    <t xml:space="preserve">赵思玥</t>
  </si>
  <si>
    <t xml:space="preserve">张静楠</t>
  </si>
  <si>
    <t xml:space="preserve">宋奕蓬</t>
  </si>
  <si>
    <t xml:space="preserve">计算机知识对从事金融工作及金融领域发展</t>
  </si>
  <si>
    <t xml:space="preserve">龚甜彬</t>
  </si>
  <si>
    <t xml:space="preserve">李蓂菲</t>
  </si>
  <si>
    <t xml:space="preserve">刘依然</t>
  </si>
  <si>
    <t xml:space="preserve">刘思伯</t>
  </si>
  <si>
    <t xml:space="preserve">许英德</t>
  </si>
  <si>
    <t xml:space="preserve">余额宝对传统银行的影响</t>
  </si>
  <si>
    <t xml:space="preserve">梁万泉</t>
  </si>
  <si>
    <t xml:space="preserve">白杨</t>
  </si>
  <si>
    <t xml:space="preserve">赵月</t>
  </si>
  <si>
    <t xml:space="preserve">杨微</t>
  </si>
  <si>
    <t xml:space="preserve">金启赟</t>
  </si>
  <si>
    <t xml:space="preserve">鲍印月</t>
  </si>
  <si>
    <t xml:space="preserve">从“微信红包”看网络融资新模式</t>
  </si>
  <si>
    <t xml:space="preserve">赵大萍</t>
  </si>
  <si>
    <t xml:space="preserve">范海</t>
  </si>
  <si>
    <t xml:space="preserve">耿梓瑜</t>
  </si>
  <si>
    <t xml:space="preserve">李雨鑫</t>
  </si>
  <si>
    <t xml:space="preserve">史佳桐</t>
  </si>
  <si>
    <t xml:space="preserve">刘芳</t>
  </si>
  <si>
    <t xml:space="preserve">互联网金融的发展前景</t>
  </si>
  <si>
    <t xml:space="preserve">王苹</t>
  </si>
  <si>
    <t xml:space="preserve">郑月蔚</t>
  </si>
  <si>
    <t xml:space="preserve">杜燕</t>
  </si>
  <si>
    <t xml:space="preserve">樊若琛</t>
  </si>
  <si>
    <t xml:space="preserve">李旭东</t>
  </si>
  <si>
    <t xml:space="preserve">合格</t>
  </si>
  <si>
    <t xml:space="preserve">互联网背景下的保险消费行为研究－基于中等收入群体的视角</t>
  </si>
  <si>
    <t xml:space="preserve">张晓红</t>
  </si>
  <si>
    <t xml:space="preserve">王子丰</t>
  </si>
  <si>
    <t xml:space="preserve">王宇青</t>
  </si>
  <si>
    <t xml:space="preserve">李楠</t>
  </si>
  <si>
    <t xml:space="preserve">李博航</t>
  </si>
  <si>
    <t xml:space="preserve">对大学生兼职现状的调查和研究</t>
  </si>
  <si>
    <t xml:space="preserve">王蓓</t>
  </si>
  <si>
    <t xml:space="preserve">李甜甜</t>
  </si>
  <si>
    <t xml:space="preserve">王少贞</t>
  </si>
  <si>
    <t xml:space="preserve">杨琨</t>
  </si>
  <si>
    <t xml:space="preserve">董禹辰</t>
  </si>
  <si>
    <t xml:space="preserve">“一带一路”战略下我国对外投资方向研究</t>
  </si>
  <si>
    <t xml:space="preserve">施慧洪</t>
  </si>
  <si>
    <t xml:space="preserve">杨璐钟</t>
  </si>
  <si>
    <t xml:space="preserve">任颐</t>
  </si>
  <si>
    <t xml:space="preserve">王琳琳</t>
  </si>
  <si>
    <t xml:space="preserve">大学生理性网络购物情况的调查</t>
  </si>
  <si>
    <t xml:space="preserve">李晓鸥</t>
  </si>
  <si>
    <t xml:space="preserve">张震</t>
  </si>
  <si>
    <t xml:space="preserve">王旭</t>
  </si>
  <si>
    <t xml:space="preserve">陈嘉庚</t>
  </si>
  <si>
    <t xml:space="preserve">互联网金融运营的市场调研与投资者决策分析</t>
  </si>
  <si>
    <t xml:space="preserve">金琦</t>
  </si>
  <si>
    <t xml:space="preserve">董逸</t>
  </si>
  <si>
    <t xml:space="preserve">赵朗</t>
  </si>
  <si>
    <t xml:space="preserve">周琳菱</t>
  </si>
  <si>
    <t xml:space="preserve">银担融资博弈及其合作之路的探索</t>
  </si>
  <si>
    <t xml:space="preserve">余颖丰</t>
  </si>
  <si>
    <t xml:space="preserve">夏金娇</t>
  </si>
  <si>
    <t xml:space="preserve">林聿静</t>
  </si>
  <si>
    <t xml:space="preserve">臧育辰</t>
  </si>
  <si>
    <t xml:space="preserve">夏天娇</t>
  </si>
  <si>
    <t xml:space="preserve">优秀</t>
  </si>
  <si>
    <t xml:space="preserve">现代信用学</t>
  </si>
  <si>
    <t xml:space="preserve">陈奉先</t>
  </si>
  <si>
    <t xml:space="preserve">徐维伦</t>
  </si>
  <si>
    <t xml:space="preserve">王潇</t>
  </si>
  <si>
    <t xml:space="preserve">梁慧宇</t>
  </si>
  <si>
    <t xml:space="preserve">段悦斌</t>
  </si>
  <si>
    <t xml:space="preserve">曹玥</t>
  </si>
  <si>
    <t xml:space="preserve">关于银行一体化的研究</t>
  </si>
  <si>
    <t xml:space="preserve">高杰英</t>
  </si>
  <si>
    <t xml:space="preserve">王瑾</t>
  </si>
  <si>
    <t xml:space="preserve">高艺</t>
  </si>
  <si>
    <t xml:space="preserve">国产手机市场竞争现状问题及其对策研究</t>
  </si>
  <si>
    <t xml:space="preserve">王卓</t>
  </si>
  <si>
    <t xml:space="preserve">石田野</t>
  </si>
  <si>
    <t xml:space="preserve">薛婉清</t>
  </si>
  <si>
    <t xml:space="preserve">房佳佳</t>
  </si>
  <si>
    <t xml:space="preserve">存款保险制度的推出对银行业和民众的影响</t>
  </si>
  <si>
    <t xml:space="preserve">张潇南</t>
  </si>
  <si>
    <t xml:space="preserve">杨昊为</t>
  </si>
  <si>
    <t xml:space="preserve">章子晗</t>
  </si>
  <si>
    <t xml:space="preserve">李静怡</t>
  </si>
  <si>
    <t xml:space="preserve">探究手机游戏收费模式与用户体验的关系</t>
  </si>
  <si>
    <t xml:space="preserve">林天鹤</t>
  </si>
  <si>
    <t xml:space="preserve">马婧怡</t>
  </si>
  <si>
    <t xml:space="preserve">吴相怡</t>
  </si>
  <si>
    <t xml:space="preserve">王淳</t>
  </si>
  <si>
    <t xml:space="preserve">张睿</t>
  </si>
  <si>
    <t xml:space="preserve">拒绝雾霾</t>
  </si>
  <si>
    <t xml:space="preserve">刘威仪</t>
  </si>
  <si>
    <t xml:space="preserve">张海瑞</t>
  </si>
  <si>
    <t xml:space="preserve">白旭东</t>
  </si>
  <si>
    <t xml:space="preserve">周正</t>
  </si>
  <si>
    <t xml:space="preserve">王骁义</t>
  </si>
  <si>
    <t xml:space="preserve">甘佩璐</t>
  </si>
  <si>
    <t xml:space="preserve">网络教学系统的开发与应用</t>
  </si>
  <si>
    <t xml:space="preserve">周叶萌</t>
  </si>
  <si>
    <t xml:space="preserve">董艺</t>
  </si>
  <si>
    <t xml:space="preserve">比较不同的期权定价模型</t>
  </si>
  <si>
    <t xml:space="preserve">毛荣坚</t>
  </si>
  <si>
    <t xml:space="preserve">毛宁</t>
  </si>
  <si>
    <t xml:space="preserve">王潇潇</t>
  </si>
  <si>
    <t xml:space="preserve">巫珊</t>
  </si>
  <si>
    <t xml:space="preserve">李欣颐</t>
  </si>
  <si>
    <t xml:space="preserve">以资产证券化为基础的企业环保设备融资方案研究</t>
  </si>
  <si>
    <t xml:space="preserve">李新</t>
  </si>
  <si>
    <t xml:space="preserve">孙若愚</t>
  </si>
  <si>
    <t xml:space="preserve">孙志昂</t>
  </si>
  <si>
    <t xml:space="preserve">蔡东君</t>
  </si>
  <si>
    <t xml:space="preserve">悲伤的本质</t>
  </si>
  <si>
    <t xml:space="preserve">王德河</t>
  </si>
  <si>
    <t xml:space="preserve">李世成</t>
  </si>
  <si>
    <t xml:space="preserve">张超</t>
  </si>
  <si>
    <t xml:space="preserve">陈旭</t>
  </si>
  <si>
    <t xml:space="preserve">研究股票市场泡沫经济的度量及对中国当前股市的影响</t>
  </si>
  <si>
    <t xml:space="preserve">张萍</t>
  </si>
  <si>
    <t xml:space="preserve">金梦頔</t>
  </si>
  <si>
    <t xml:space="preserve">李健平</t>
  </si>
  <si>
    <r>
      <rPr>
        <sz val="10"/>
        <rFont val="Noto Sans"/>
        <family val="2"/>
      </rPr>
      <t xml:space="preserve">互联网金融业对传统银行业的冲击——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后为研究群体</t>
    </r>
  </si>
  <si>
    <t xml:space="preserve">王雅婷</t>
  </si>
  <si>
    <t xml:space="preserve">方雪婧</t>
  </si>
  <si>
    <t xml:space="preserve">马千惠</t>
  </si>
  <si>
    <t xml:space="preserve">龙飞</t>
  </si>
  <si>
    <t xml:space="preserve">网店（防霾口罩）</t>
  </si>
  <si>
    <t xml:space="preserve">贺航</t>
  </si>
  <si>
    <t xml:space="preserve">李梦媛</t>
  </si>
  <si>
    <t xml:space="preserve">经济学院</t>
  </si>
  <si>
    <t xml:space="preserve">低碳节能理念在建筑领域的应用与思考</t>
  </si>
  <si>
    <t xml:space="preserve">朱京曼</t>
  </si>
  <si>
    <t xml:space="preserve">张雪儿</t>
  </si>
  <si>
    <t xml:space="preserve">关梦娆</t>
  </si>
  <si>
    <t xml:space="preserve">刘璐</t>
  </si>
  <si>
    <t xml:space="preserve">王雨濛</t>
  </si>
  <si>
    <t xml:space="preserve">张一雯</t>
  </si>
  <si>
    <r>
      <rPr>
        <sz val="10"/>
        <rFont val="宋体"/>
        <family val="0"/>
        <charset val="134"/>
      </rPr>
      <t xml:space="preserve">Go•</t>
    </r>
    <r>
      <rPr>
        <sz val="10"/>
        <rFont val="Noto Sans"/>
        <family val="2"/>
      </rPr>
      <t xml:space="preserve">书——大学生订购教材网络平台</t>
    </r>
  </si>
  <si>
    <t xml:space="preserve">李智</t>
  </si>
  <si>
    <t xml:space="preserve">田驰</t>
  </si>
  <si>
    <t xml:space="preserve">吴若山</t>
  </si>
  <si>
    <t xml:space="preserve">齐钰</t>
  </si>
  <si>
    <t xml:space="preserve">“圣才”大学生家教平台</t>
  </si>
  <si>
    <t xml:space="preserve">王军</t>
  </si>
  <si>
    <t xml:space="preserve">孙屹</t>
  </si>
  <si>
    <t xml:space="preserve">王哲</t>
  </si>
  <si>
    <t xml:space="preserve">杨辰</t>
  </si>
  <si>
    <t xml:space="preserve">县域电商发展状况、问题及前景浅析</t>
  </si>
  <si>
    <t xml:space="preserve">赵家章</t>
  </si>
  <si>
    <t xml:space="preserve">谢方洲</t>
  </si>
  <si>
    <t xml:space="preserve">平安</t>
  </si>
  <si>
    <t xml:space="preserve">夕拾朝花旧书交易平台</t>
  </si>
  <si>
    <t xml:space="preserve">周明生</t>
  </si>
  <si>
    <t xml:space="preserve">杨庆</t>
  </si>
  <si>
    <t xml:space="preserve">常荣平</t>
  </si>
  <si>
    <t xml:space="preserve">罗翠萍</t>
  </si>
  <si>
    <t xml:space="preserve">张嘉俊</t>
  </si>
  <si>
    <t xml:space="preserve">电子红包现状分析及其前景预测</t>
  </si>
  <si>
    <t xml:space="preserve">马方方</t>
  </si>
  <si>
    <t xml:space="preserve">田旭</t>
  </si>
  <si>
    <t xml:space="preserve">吴昊</t>
  </si>
  <si>
    <t xml:space="preserve">彭建武</t>
  </si>
  <si>
    <t xml:space="preserve">李兴</t>
  </si>
  <si>
    <t xml:space="preserve">旅游业对海南当地民生的影响</t>
  </si>
  <si>
    <t xml:space="preserve">张锦冬</t>
  </si>
  <si>
    <t xml:space="preserve">高鼎</t>
  </si>
  <si>
    <t xml:space="preserve">刘沂蒙</t>
  </si>
  <si>
    <t xml:space="preserve">“转角”校园二手交易平台</t>
  </si>
  <si>
    <t xml:space="preserve">董烨然</t>
  </si>
  <si>
    <t xml:space="preserve">陈思嘉</t>
  </si>
  <si>
    <t xml:space="preserve">曹杨</t>
  </si>
  <si>
    <t xml:space="preserve">林晨</t>
  </si>
  <si>
    <t xml:space="preserve">兰青</t>
  </si>
  <si>
    <t xml:space="preserve">陈敏</t>
  </si>
  <si>
    <t xml:space="preserve">中国与美国相对人均收入水平变化对贸易结构的影响分析</t>
  </si>
  <si>
    <t xml:space="preserve">王钰</t>
  </si>
  <si>
    <t xml:space="preserve">龚胜男</t>
  </si>
  <si>
    <t xml:space="preserve">许小芳</t>
  </si>
  <si>
    <t xml:space="preserve">出境旅游购买日用消费品原因分析</t>
  </si>
  <si>
    <t xml:space="preserve">苏威</t>
  </si>
  <si>
    <t xml:space="preserve">徐金梦</t>
  </si>
  <si>
    <t xml:space="preserve">杜依霖</t>
  </si>
  <si>
    <t xml:space="preserve">北京市新能源汽车推广普及面临的问题及建议</t>
  </si>
  <si>
    <t xml:space="preserve">徐雪</t>
  </si>
  <si>
    <t xml:space="preserve">肖华子</t>
  </si>
  <si>
    <t xml:space="preserve">陈露</t>
  </si>
  <si>
    <t xml:space="preserve">朱慧颖</t>
  </si>
  <si>
    <t xml:space="preserve">基于多元统计分析的啤酒品质评测体系的应用研究</t>
  </si>
  <si>
    <t xml:space="preserve">文魁</t>
  </si>
  <si>
    <t xml:space="preserve">姚晴</t>
  </si>
  <si>
    <t xml:space="preserve">周璞</t>
  </si>
  <si>
    <t xml:space="preserve">曹梦</t>
  </si>
  <si>
    <t xml:space="preserve">程荃</t>
  </si>
  <si>
    <t xml:space="preserve">环境问题对于北京市经济结构的影响</t>
  </si>
  <si>
    <t xml:space="preserve">李春梅</t>
  </si>
  <si>
    <t xml:space="preserve">赵嘉文</t>
  </si>
  <si>
    <t xml:space="preserve">董美馨</t>
  </si>
  <si>
    <t xml:space="preserve">十字路口左转待转区对交通压力的缓解</t>
  </si>
  <si>
    <t xml:space="preserve">郑袤</t>
  </si>
  <si>
    <t xml:space="preserve">梅思蓉</t>
  </si>
  <si>
    <t xml:space="preserve">商佳</t>
  </si>
  <si>
    <r>
      <rPr>
        <sz val="10"/>
        <rFont val="Noto Sans"/>
        <family val="2"/>
      </rPr>
      <t xml:space="preserve">上市公司职工持股方案设计研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以京东员工持股方案为主例进行调查研究</t>
    </r>
  </si>
  <si>
    <t xml:space="preserve">钟泽鹏</t>
  </si>
  <si>
    <t xml:space="preserve">刘杨</t>
  </si>
  <si>
    <t xml:space="preserve">于莉萍</t>
  </si>
  <si>
    <t xml:space="preserve">李尚松</t>
  </si>
  <si>
    <t xml:space="preserve">基于多元统计分析的文理分科模型</t>
  </si>
  <si>
    <t xml:space="preserve">鲍宗禹</t>
  </si>
  <si>
    <t xml:space="preserve">涂思琪</t>
  </si>
  <si>
    <t xml:space="preserve">尹越</t>
  </si>
  <si>
    <t xml:space="preserve">白雨佳</t>
  </si>
  <si>
    <t xml:space="preserve">丁子璇</t>
  </si>
  <si>
    <t xml:space="preserve">大学生宿舍高低床床梯及护栏改造</t>
  </si>
  <si>
    <t xml:space="preserve">贺小丹</t>
  </si>
  <si>
    <t xml:space="preserve">苏莹</t>
  </si>
  <si>
    <t xml:space="preserve">张璐陶</t>
  </si>
  <si>
    <r>
      <rPr>
        <sz val="10"/>
        <rFont val="Noto Sans"/>
        <family val="2"/>
      </rPr>
      <t xml:space="preserve">首经贸旧书回收利用与定价机制研究：基于</t>
    </r>
    <r>
      <rPr>
        <sz val="10"/>
        <rFont val="宋体"/>
        <family val="0"/>
        <charset val="134"/>
      </rPr>
      <t xml:space="preserve">Magic</t>
    </r>
    <r>
      <rPr>
        <sz val="10"/>
        <rFont val="Noto Sans"/>
        <family val="2"/>
      </rPr>
      <t xml:space="preserve">旧书淘宝屋的实验</t>
    </r>
  </si>
  <si>
    <t xml:space="preserve">方明月</t>
  </si>
  <si>
    <t xml:space="preserve">张翼先</t>
  </si>
  <si>
    <t xml:space="preserve">余露</t>
  </si>
  <si>
    <t xml:space="preserve">饶雨晗</t>
  </si>
  <si>
    <t xml:space="preserve">对国内打车软件盈利模式的变化和发展的研究</t>
  </si>
  <si>
    <t xml:space="preserve">赵娟</t>
  </si>
  <si>
    <t xml:space="preserve">周晓易</t>
  </si>
  <si>
    <t xml:space="preserve">杨官文</t>
  </si>
  <si>
    <t xml:space="preserve">唐子棋</t>
  </si>
  <si>
    <t xml:space="preserve">曹笛</t>
  </si>
  <si>
    <t xml:space="preserve">曲泽坤</t>
  </si>
  <si>
    <t xml:space="preserve">社会主义市场经济对大学生价值观影响</t>
  </si>
  <si>
    <t xml:space="preserve">兰英</t>
  </si>
  <si>
    <t xml:space="preserve">牛星卜</t>
  </si>
  <si>
    <t xml:space="preserve">郑嘉</t>
  </si>
  <si>
    <r>
      <rPr>
        <sz val="10"/>
        <rFont val="Noto Sans"/>
        <family val="2"/>
      </rPr>
      <t xml:space="preserve">上海自贸区离岸贸易的发展现状与展望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对香港自由贸易港的比较研究</t>
    </r>
  </si>
  <si>
    <t xml:space="preserve">赵涛</t>
  </si>
  <si>
    <t xml:space="preserve">周媛</t>
  </si>
  <si>
    <t xml:space="preserve">梁毅</t>
  </si>
  <si>
    <t xml:space="preserve">北京跨国企业文化冲突与规避对策研究</t>
  </si>
  <si>
    <t xml:space="preserve">汪洋</t>
  </si>
  <si>
    <t xml:space="preserve">李晓妍</t>
  </si>
  <si>
    <t xml:space="preserve">潘晶晶</t>
  </si>
  <si>
    <t xml:space="preserve">京津冀一体化战略对城市发展的影响的研究</t>
  </si>
  <si>
    <t xml:space="preserve">陈建先</t>
  </si>
  <si>
    <t xml:space="preserve">李阳</t>
  </si>
  <si>
    <t xml:space="preserve">赵梦华</t>
  </si>
  <si>
    <t xml:space="preserve">王涵</t>
  </si>
  <si>
    <t xml:space="preserve">陈瑀琼</t>
  </si>
  <si>
    <r>
      <rPr>
        <sz val="10"/>
        <rFont val="Noto Sans"/>
        <family val="2"/>
      </rPr>
      <t xml:space="preserve">一路上有你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拼车</t>
    </r>
  </si>
  <si>
    <t xml:space="preserve">黄灿</t>
  </si>
  <si>
    <t xml:space="preserve">王梦雪</t>
  </si>
  <si>
    <t xml:space="preserve">杨宁</t>
  </si>
  <si>
    <t xml:space="preserve">刘肖</t>
  </si>
  <si>
    <t xml:space="preserve">王安琪</t>
  </si>
  <si>
    <t xml:space="preserve">魏希</t>
  </si>
  <si>
    <t xml:space="preserve">国产手机企业发展战略选择研究</t>
  </si>
  <si>
    <t xml:space="preserve">杜雯翠</t>
  </si>
  <si>
    <t xml:space="preserve">陈绍彤</t>
  </si>
  <si>
    <r>
      <rPr>
        <sz val="10"/>
        <rFont val="Noto Sans"/>
        <family val="2"/>
      </rPr>
      <t xml:space="preserve">巴依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嘎尔玛</t>
    </r>
  </si>
  <si>
    <t xml:space="preserve">网络“微商”发展策略分析及前景探究</t>
  </si>
  <si>
    <t xml:space="preserve">张舒澜</t>
  </si>
  <si>
    <t xml:space="preserve">张雪</t>
  </si>
  <si>
    <t xml:space="preserve">张艺璇</t>
  </si>
  <si>
    <t xml:space="preserve">当前手机营销模式对比及优化分析</t>
  </si>
  <si>
    <t xml:space="preserve">姜帝</t>
  </si>
  <si>
    <t xml:space="preserve">高级手机托盘</t>
  </si>
  <si>
    <t xml:space="preserve">闫云凤</t>
  </si>
  <si>
    <t xml:space="preserve">赵佳楠</t>
  </si>
  <si>
    <t xml:space="preserve">张野</t>
  </si>
  <si>
    <r>
      <rPr>
        <sz val="10"/>
        <rFont val="Noto Sans"/>
        <family val="2"/>
      </rPr>
      <t xml:space="preserve">志愿</t>
    </r>
    <r>
      <rPr>
        <sz val="10"/>
        <rFont val="宋体"/>
        <family val="0"/>
        <charset val="134"/>
      </rPr>
      <t xml:space="preserve">App</t>
    </r>
  </si>
  <si>
    <t xml:space="preserve">于大航</t>
  </si>
  <si>
    <t xml:space="preserve">李瑞雪</t>
  </si>
  <si>
    <t xml:space="preserve">指星笔式学用投影灯</t>
  </si>
  <si>
    <t xml:space="preserve">郝宇彪</t>
  </si>
  <si>
    <t xml:space="preserve">陈晓</t>
  </si>
  <si>
    <t xml:space="preserve">蜘蛛人电动刷鞋器</t>
  </si>
  <si>
    <t xml:space="preserve">麻普音</t>
  </si>
  <si>
    <t xml:space="preserve">张维成</t>
  </si>
  <si>
    <t xml:space="preserve">关于北京市大学生晨跑活动的开展情况及其意义</t>
  </si>
  <si>
    <t xml:space="preserve">徐则荣</t>
  </si>
  <si>
    <t xml:space="preserve">徐絮</t>
  </si>
  <si>
    <t xml:space="preserve">马海飞</t>
  </si>
  <si>
    <t xml:space="preserve">赵京晶</t>
  </si>
  <si>
    <t xml:space="preserve">探究中国民营福利院发展方向</t>
  </si>
  <si>
    <t xml:space="preserve">穆畅</t>
  </si>
  <si>
    <t xml:space="preserve">王琼</t>
  </si>
  <si>
    <r>
      <rPr>
        <sz val="10"/>
        <rFont val="Noto Sans"/>
        <family val="2"/>
      </rPr>
      <t xml:space="preserve">微信公众平台在高校社团信息传播中的应用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ecojob</t>
    </r>
    <r>
      <rPr>
        <sz val="10"/>
        <rFont val="Noto Sans"/>
        <family val="2"/>
      </rPr>
      <t xml:space="preserve">为例</t>
    </r>
  </si>
  <si>
    <t xml:space="preserve">沈宏亮</t>
  </si>
  <si>
    <t xml:space="preserve">罗星婷</t>
  </si>
  <si>
    <t xml:space="preserve">王路瑶</t>
  </si>
  <si>
    <t xml:space="preserve">周佳妮</t>
  </si>
  <si>
    <t xml:space="preserve">关于事业单位实施绩效工资制度的分析</t>
  </si>
  <si>
    <t xml:space="preserve">时玥</t>
  </si>
  <si>
    <t xml:space="preserve">张洪梅</t>
  </si>
  <si>
    <t xml:space="preserve">黎艳娇</t>
  </si>
  <si>
    <r>
      <rPr>
        <sz val="10"/>
        <rFont val="Noto Sans"/>
        <family val="2"/>
      </rPr>
      <t xml:space="preserve">私人订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个性化口罩创意</t>
    </r>
  </si>
  <si>
    <t xml:space="preserve">朱静曼</t>
  </si>
  <si>
    <t xml:space="preserve">李朝</t>
  </si>
  <si>
    <t xml:space="preserve">张傲</t>
  </si>
  <si>
    <t xml:space="preserve">郑嘉静</t>
  </si>
  <si>
    <t xml:space="preserve">刘凯清</t>
  </si>
  <si>
    <r>
      <rPr>
        <sz val="10"/>
        <rFont val="宋体"/>
        <family val="0"/>
        <charset val="134"/>
      </rPr>
      <t xml:space="preserve">DIY</t>
    </r>
    <r>
      <rPr>
        <sz val="10"/>
        <rFont val="Noto Sans"/>
        <family val="2"/>
      </rPr>
      <t xml:space="preserve">餐馆体验</t>
    </r>
  </si>
  <si>
    <t xml:space="preserve">吴靖</t>
  </si>
  <si>
    <t xml:space="preserve">张曼婷</t>
  </si>
  <si>
    <t xml:space="preserve">郝思涵</t>
  </si>
  <si>
    <t xml:space="preserve">李幸伊</t>
  </si>
  <si>
    <t xml:space="preserve">苏文悦</t>
  </si>
  <si>
    <t xml:space="preserve">劳动经济学院</t>
  </si>
  <si>
    <r>
      <rPr>
        <sz val="10"/>
        <rFont val="Noto Sans"/>
        <family val="2"/>
      </rPr>
      <t xml:space="preserve">劳动力市场中的户籍歧视及其影响研究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基于对北上广深的调查</t>
    </r>
  </si>
  <si>
    <t xml:space="preserve">李晓曼</t>
  </si>
  <si>
    <t xml:space="preserve">彭松</t>
  </si>
  <si>
    <t xml:space="preserve">罗昭雯</t>
  </si>
  <si>
    <t xml:space="preserve">丁昱好</t>
  </si>
  <si>
    <t xml:space="preserve">集体谈判中利益争议处理机制研究</t>
  </si>
  <si>
    <t xml:space="preserve">雷晓天</t>
  </si>
  <si>
    <t xml:space="preserve">朱雨婷</t>
  </si>
  <si>
    <t xml:space="preserve">尹灵芝</t>
  </si>
  <si>
    <t xml:space="preserve">刘怡然</t>
  </si>
  <si>
    <t xml:space="preserve">姜新月</t>
  </si>
  <si>
    <t xml:space="preserve">基于学生学涯视角对我校本科生导师制度的试试效果评价</t>
  </si>
  <si>
    <t xml:space="preserve">姜蓓蓓</t>
  </si>
  <si>
    <t xml:space="preserve">李辰</t>
  </si>
  <si>
    <t xml:space="preserve">王俊涵</t>
  </si>
  <si>
    <t xml:space="preserve">李天琦</t>
  </si>
  <si>
    <t xml:space="preserve">贝雪松</t>
  </si>
  <si>
    <t xml:space="preserve">时瑛镁</t>
  </si>
  <si>
    <t xml:space="preserve">首经贸本科生手机依赖状况调查</t>
  </si>
  <si>
    <t xml:space="preserve">毛畅果</t>
  </si>
  <si>
    <t xml:space="preserve">肖覃</t>
  </si>
  <si>
    <t xml:space="preserve">王可滢</t>
  </si>
  <si>
    <t xml:space="preserve">大学生考试作弊现状探究及减少作弊的可行建议</t>
  </si>
  <si>
    <t xml:space="preserve">刘潇</t>
  </si>
  <si>
    <t xml:space="preserve">王龄雪</t>
  </si>
  <si>
    <t xml:space="preserve">耿蕊</t>
  </si>
  <si>
    <t xml:space="preserve">探究中国无序罢工问题的原因及解决机制</t>
  </si>
  <si>
    <t xml:space="preserve">范围</t>
  </si>
  <si>
    <t xml:space="preserve">马灵</t>
  </si>
  <si>
    <t xml:space="preserve">张鈺堃</t>
  </si>
  <si>
    <t xml:space="preserve">米雪赫</t>
  </si>
  <si>
    <t xml:space="preserve">刘青</t>
  </si>
  <si>
    <t xml:space="preserve">包昱歆</t>
  </si>
  <si>
    <t xml:space="preserve">延迟退休政策对就业市场的影响</t>
  </si>
  <si>
    <t xml:space="preserve">王玺</t>
  </si>
  <si>
    <t xml:space="preserve">何佳欢</t>
  </si>
  <si>
    <t xml:space="preserve">北京市民营医疗机构人才流动的影响因素分析</t>
  </si>
  <si>
    <t xml:space="preserve">辛芯</t>
  </si>
  <si>
    <t xml:space="preserve">杜文久</t>
  </si>
  <si>
    <t xml:space="preserve">曾婷婷</t>
  </si>
  <si>
    <t xml:space="preserve">叶鸣颖</t>
  </si>
  <si>
    <t xml:space="preserve">黄丹</t>
  </si>
  <si>
    <t xml:space="preserve">课程优化视角下人力资源专业学生就业能力培养体系研究</t>
  </si>
  <si>
    <t xml:space="preserve">毛艾琳</t>
  </si>
  <si>
    <t xml:space="preserve">严愉</t>
  </si>
  <si>
    <t xml:space="preserve">潘洋</t>
  </si>
  <si>
    <t xml:space="preserve">郭一</t>
  </si>
  <si>
    <t xml:space="preserve">白羽</t>
  </si>
  <si>
    <t xml:space="preserve">北京市新型养老院模式探索</t>
  </si>
  <si>
    <t xml:space="preserve">魏文一</t>
  </si>
  <si>
    <t xml:space="preserve">毛伟民</t>
  </si>
  <si>
    <t xml:space="preserve">陈晨</t>
  </si>
  <si>
    <t xml:space="preserve">杨梦宇</t>
  </si>
  <si>
    <t xml:space="preserve">李佳宝</t>
  </si>
  <si>
    <t xml:space="preserve">张岩</t>
  </si>
  <si>
    <t xml:space="preserve">养老金并轨影响初探</t>
  </si>
  <si>
    <t xml:space="preserve">詹静</t>
  </si>
  <si>
    <t xml:space="preserve">孟雨晨</t>
  </si>
  <si>
    <t xml:space="preserve">张思远</t>
  </si>
  <si>
    <t xml:space="preserve">翟涛</t>
  </si>
  <si>
    <t xml:space="preserve">梁策</t>
  </si>
  <si>
    <t xml:space="preserve">崔凡</t>
  </si>
  <si>
    <t xml:space="preserve">以专业型学生社团为载体扩展复合型专业人才培育路径</t>
  </si>
  <si>
    <t xml:space="preserve">孙乐</t>
  </si>
  <si>
    <t xml:space="preserve">邹雨君</t>
  </si>
  <si>
    <t xml:space="preserve">杨晓莹</t>
  </si>
  <si>
    <t xml:space="preserve">刘莉莉</t>
  </si>
  <si>
    <t xml:space="preserve">蒋丽君</t>
  </si>
  <si>
    <t xml:space="preserve">何润宁</t>
  </si>
  <si>
    <t xml:space="preserve">大学生海外代购的现状分析及发展</t>
  </si>
  <si>
    <t xml:space="preserve">曹莹</t>
  </si>
  <si>
    <t xml:space="preserve">韩雨彤</t>
  </si>
  <si>
    <t xml:space="preserve">张欣然</t>
  </si>
  <si>
    <t xml:space="preserve">北京市残疾人生活津贴制度研究</t>
  </si>
  <si>
    <t xml:space="preserve">杨萌</t>
  </si>
  <si>
    <t xml:space="preserve">刘若盈</t>
  </si>
  <si>
    <t xml:space="preserve">孙思雨</t>
  </si>
  <si>
    <t xml:space="preserve">经贸图书馆二手书循环系统</t>
  </si>
  <si>
    <t xml:space="preserve">张舒尧</t>
  </si>
  <si>
    <t xml:space="preserve">颂盈盈</t>
  </si>
  <si>
    <t xml:space="preserve">白荣</t>
  </si>
  <si>
    <t xml:space="preserve">李智慧</t>
  </si>
  <si>
    <t xml:space="preserve">车库咖啡校园版</t>
  </si>
  <si>
    <t xml:space="preserve">王璐</t>
  </si>
  <si>
    <t xml:space="preserve">刘珊珊</t>
  </si>
  <si>
    <t xml:space="preserve">统计学院</t>
  </si>
  <si>
    <t xml:space="preserve">大数据背景下大型网企的崛起历程</t>
  </si>
  <si>
    <t xml:space="preserve">阮敬</t>
  </si>
  <si>
    <t xml:space="preserve">高琪</t>
  </si>
  <si>
    <t xml:space="preserve">刘彪</t>
  </si>
  <si>
    <t xml:space="preserve">韩放</t>
  </si>
  <si>
    <t xml:space="preserve">冉丰凯</t>
  </si>
  <si>
    <t xml:space="preserve">在华奢侈品降价的研究</t>
  </si>
  <si>
    <t xml:space="preserve">叶飞</t>
  </si>
  <si>
    <t xml:space="preserve">刘天婕</t>
  </si>
  <si>
    <t xml:space="preserve">王一明</t>
  </si>
  <si>
    <t xml:space="preserve">朱薇</t>
  </si>
  <si>
    <t xml:space="preserve">崔莹</t>
  </si>
  <si>
    <r>
      <rPr>
        <sz val="10"/>
        <rFont val="Noto Sans"/>
        <family val="2"/>
      </rPr>
      <t xml:space="preserve">探究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打印技术对传统制造业的影响</t>
    </r>
  </si>
  <si>
    <t xml:space="preserve">吴启富</t>
  </si>
  <si>
    <t xml:space="preserve">李若宇</t>
  </si>
  <si>
    <t xml:space="preserve">周冬雅</t>
  </si>
  <si>
    <t xml:space="preserve">病毒的研究与建模</t>
  </si>
  <si>
    <t xml:space="preserve">任韬</t>
  </si>
  <si>
    <t xml:space="preserve">田世元</t>
  </si>
  <si>
    <t xml:space="preserve">张博宇</t>
  </si>
  <si>
    <t xml:space="preserve">刘源</t>
  </si>
  <si>
    <t xml:space="preserve">微商对传统商业的冲击</t>
  </si>
  <si>
    <t xml:space="preserve">范林元</t>
  </si>
  <si>
    <t xml:space="preserve">刘普烈</t>
  </si>
  <si>
    <t xml:space="preserve">历涛</t>
  </si>
  <si>
    <t xml:space="preserve">吴文涛</t>
  </si>
  <si>
    <t xml:space="preserve">关于生态农场的创新发展</t>
  </si>
  <si>
    <t xml:space="preserve">窦昌盛</t>
  </si>
  <si>
    <t xml:space="preserve">刘志颖</t>
  </si>
  <si>
    <t xml:space="preserve">覃敬雏</t>
  </si>
  <si>
    <t xml:space="preserve">席聪</t>
  </si>
  <si>
    <t xml:space="preserve">卫冰清</t>
  </si>
  <si>
    <t xml:space="preserve">个性化礼品创业市场调查及创业研究</t>
  </si>
  <si>
    <t xml:space="preserve">马俊辉</t>
  </si>
  <si>
    <t xml:space="preserve">张纯慧</t>
  </si>
  <si>
    <t xml:space="preserve">刘意纯</t>
  </si>
  <si>
    <t xml:space="preserve">关键</t>
  </si>
  <si>
    <t xml:space="preserve">造梦工程</t>
  </si>
  <si>
    <t xml:space="preserve">吴慧珊</t>
  </si>
  <si>
    <t xml:space="preserve">覃建凌</t>
  </si>
  <si>
    <t xml:space="preserve">姚沛君</t>
  </si>
  <si>
    <t xml:space="preserve">李紫瑶</t>
  </si>
  <si>
    <t xml:space="preserve">马子彧</t>
  </si>
  <si>
    <t xml:space="preserve">被遗忘的人人网</t>
  </si>
  <si>
    <t xml:space="preserve">张赛茵</t>
  </si>
  <si>
    <t xml:space="preserve">戴德</t>
  </si>
  <si>
    <t xml:space="preserve">井潇</t>
  </si>
  <si>
    <t xml:space="preserve">任英杰</t>
  </si>
  <si>
    <t xml:space="preserve">吴晓蒙</t>
  </si>
  <si>
    <t xml:space="preserve">万鹏博</t>
  </si>
  <si>
    <t xml:space="preserve">关于二手书循环利用</t>
  </si>
  <si>
    <t xml:space="preserve">王琳</t>
  </si>
  <si>
    <t xml:space="preserve">马雪聪</t>
  </si>
  <si>
    <t xml:space="preserve">李阳阳</t>
  </si>
  <si>
    <t xml:space="preserve">朱新宇</t>
  </si>
  <si>
    <t xml:space="preserve">王子瑞</t>
  </si>
  <si>
    <t xml:space="preserve">统计学院毕业生在京生活状态调查</t>
  </si>
  <si>
    <t xml:space="preserve">田瑜</t>
  </si>
  <si>
    <t xml:space="preserve">司徒睿雨</t>
  </si>
  <si>
    <t xml:space="preserve">张晶玲</t>
  </si>
  <si>
    <t xml:space="preserve">杨跃晨</t>
  </si>
  <si>
    <t xml:space="preserve">李昊</t>
  </si>
  <si>
    <t xml:space="preserve">于泽琦</t>
  </si>
  <si>
    <t xml:space="preserve">基于数据挖掘下的统计学专业就业意向及发展前景研究</t>
  </si>
  <si>
    <t xml:space="preserve">龚宇</t>
  </si>
  <si>
    <t xml:space="preserve">李思莹</t>
  </si>
  <si>
    <t xml:space="preserve">唐玉</t>
  </si>
  <si>
    <t xml:space="preserve">毛旭</t>
  </si>
  <si>
    <t xml:space="preserve">衣景新</t>
  </si>
  <si>
    <t xml:space="preserve">张云鹏</t>
  </si>
  <si>
    <t xml:space="preserve">基于统计模型的信用风险管理</t>
  </si>
  <si>
    <t xml:space="preserve">魏晓云</t>
  </si>
  <si>
    <t xml:space="preserve">滕雪州</t>
  </si>
  <si>
    <t xml:space="preserve">影响大学生手机游戏选择因素的调查研究</t>
  </si>
  <si>
    <t xml:space="preserve">徐丽</t>
  </si>
  <si>
    <t xml:space="preserve">李欣然</t>
  </si>
  <si>
    <t xml:space="preserve">张蔷</t>
  </si>
  <si>
    <t xml:space="preserve">邵冰馨</t>
  </si>
  <si>
    <t xml:space="preserve">基于数据挖掘的北京雾霾状况分析及大学生行为研究</t>
  </si>
  <si>
    <t xml:space="preserve">蒋瑞琪</t>
  </si>
  <si>
    <t xml:space="preserve">夏非凡</t>
  </si>
  <si>
    <t xml:space="preserve">马莹菲</t>
  </si>
  <si>
    <t xml:space="preserve">陈晓宇</t>
  </si>
  <si>
    <t xml:space="preserve">侯庆彤</t>
  </si>
  <si>
    <t xml:space="preserve">中医药五行理论的数学建模研究</t>
  </si>
  <si>
    <t xml:space="preserve">陈正阳</t>
  </si>
  <si>
    <t xml:space="preserve">李雯</t>
  </si>
  <si>
    <t xml:space="preserve">戴思秋</t>
  </si>
  <si>
    <t xml:space="preserve">崔傢雯</t>
  </si>
  <si>
    <t xml:space="preserve">首经贸周边素食餐厅模拟创业经营</t>
  </si>
  <si>
    <t xml:space="preserve">孙阳</t>
  </si>
  <si>
    <t xml:space="preserve">果冬梅</t>
  </si>
  <si>
    <t xml:space="preserve">罗可昕</t>
  </si>
  <si>
    <t xml:space="preserve">李增志</t>
  </si>
  <si>
    <r>
      <rPr>
        <sz val="10"/>
        <rFont val="宋体"/>
        <family val="0"/>
        <charset val="134"/>
      </rPr>
      <t xml:space="preserve">Happy Photo</t>
    </r>
    <r>
      <rPr>
        <sz val="10"/>
        <rFont val="Noto Sans"/>
        <family val="2"/>
      </rPr>
      <t xml:space="preserve">（乐拍）摄影培训机构</t>
    </r>
  </si>
  <si>
    <t xml:space="preserve">柳元执</t>
  </si>
  <si>
    <t xml:space="preserve">李牧天</t>
  </si>
  <si>
    <t xml:space="preserve">马娟娟</t>
  </si>
  <si>
    <t xml:space="preserve">陈勇</t>
  </si>
  <si>
    <t xml:space="preserve">田正阳</t>
  </si>
  <si>
    <t xml:space="preserve">大学生家教中介机构</t>
  </si>
  <si>
    <t xml:space="preserve">古楠楠</t>
  </si>
  <si>
    <t xml:space="preserve">韦康悦</t>
  </si>
  <si>
    <t xml:space="preserve">吴亚南</t>
  </si>
  <si>
    <t xml:space="preserve">窦瑞</t>
  </si>
  <si>
    <t xml:space="preserve">格子店</t>
  </si>
  <si>
    <t xml:space="preserve">梅超群</t>
  </si>
  <si>
    <t xml:space="preserve">徐舒扬</t>
  </si>
  <si>
    <t xml:space="preserve">陈翰墨</t>
  </si>
  <si>
    <t xml:space="preserve">唐奇</t>
  </si>
  <si>
    <t xml:space="preserve">殷长敏</t>
  </si>
  <si>
    <t xml:space="preserve">大学生社会实践的意义</t>
  </si>
  <si>
    <t xml:space="preserve">李利</t>
  </si>
  <si>
    <t xml:space="preserve">刘兆丽</t>
  </si>
  <si>
    <t xml:space="preserve">范玉</t>
  </si>
  <si>
    <t xml:space="preserve">外语系</t>
  </si>
  <si>
    <t xml:space="preserve">从美版“甄嬛传”看中外翻译文化差异</t>
  </si>
  <si>
    <t xml:space="preserve">张潮</t>
  </si>
  <si>
    <t xml:space="preserve">罗英纯</t>
  </si>
  <si>
    <t xml:space="preserve">何世秘</t>
  </si>
  <si>
    <t xml:space="preserve">王兆卓</t>
  </si>
  <si>
    <t xml:space="preserve">高画画</t>
  </si>
  <si>
    <t xml:space="preserve">研究公共交通英文用语的重要性与规范性——以北京地铁站名翻译为例</t>
  </si>
  <si>
    <t xml:space="preserve">景佳雯</t>
  </si>
  <si>
    <t xml:space="preserve">李晴</t>
  </si>
  <si>
    <t xml:space="preserve">徐平</t>
  </si>
  <si>
    <t xml:space="preserve">钱樵风</t>
  </si>
  <si>
    <t xml:space="preserve">莎士比亚与汤显祖人生观之比较——以《哈姆雷特》与《南柯记》为例</t>
  </si>
  <si>
    <t xml:space="preserve">高秋萍</t>
  </si>
  <si>
    <t xml:space="preserve">丁可含</t>
  </si>
  <si>
    <t xml:space="preserve">房鑫</t>
  </si>
  <si>
    <t xml:space="preserve">洪清婷</t>
  </si>
  <si>
    <t xml:space="preserve">“领域”英语的实用性与重要性</t>
  </si>
  <si>
    <t xml:space="preserve">贾冬梅</t>
  </si>
  <si>
    <t xml:space="preserve">王子婕</t>
  </si>
  <si>
    <t xml:space="preserve">李小玉</t>
  </si>
  <si>
    <t xml:space="preserve">商业广告中英语直译与意译的调查研究</t>
  </si>
  <si>
    <t xml:space="preserve">喻永阳</t>
  </si>
  <si>
    <t xml:space="preserve">周春昭</t>
  </si>
  <si>
    <t xml:space="preserve">曙娃克•达吾列提别克</t>
  </si>
  <si>
    <t xml:space="preserve">从某些单词的一词多义现象探讨语言的奇妙</t>
  </si>
  <si>
    <t xml:space="preserve">刘重霄</t>
  </si>
  <si>
    <t xml:space="preserve">朱思奕</t>
  </si>
  <si>
    <t xml:space="preserve">李爽</t>
  </si>
  <si>
    <t xml:space="preserve">叶延明</t>
  </si>
  <si>
    <t xml:space="preserve">英语在清朝</t>
  </si>
  <si>
    <t xml:space="preserve">如扎</t>
  </si>
  <si>
    <t xml:space="preserve">郑建峡</t>
  </si>
  <si>
    <t xml:space="preserve">陈隆骁</t>
  </si>
  <si>
    <t xml:space="preserve">梁璐</t>
  </si>
  <si>
    <t xml:space="preserve">翻译对中国当代文学海外传播的影响</t>
  </si>
  <si>
    <t xml:space="preserve">邓慧翀</t>
  </si>
  <si>
    <t xml:space="preserve">王夕子</t>
  </si>
  <si>
    <t xml:space="preserve">中美婚姻观对比研究</t>
  </si>
  <si>
    <t xml:space="preserve">卢青亮</t>
  </si>
  <si>
    <t xml:space="preserve">张欣</t>
  </si>
  <si>
    <t xml:space="preserve">张宸菀</t>
  </si>
  <si>
    <t xml:space="preserve">杨艳</t>
  </si>
  <si>
    <t xml:space="preserve">党冰</t>
  </si>
  <si>
    <t xml:space="preserve">中外“间隔年”差异及原因研究</t>
  </si>
  <si>
    <t xml:space="preserve">栾婷</t>
  </si>
  <si>
    <t xml:space="preserve">朱美霖</t>
  </si>
  <si>
    <t xml:space="preserve">付思然</t>
  </si>
  <si>
    <t xml:space="preserve">杨颜媛</t>
  </si>
  <si>
    <t xml:space="preserve">朱丹祺</t>
  </si>
  <si>
    <t xml:space="preserve">《蝇王》中的“大众心理”及其社会影响及研究</t>
  </si>
  <si>
    <t xml:space="preserve">张宏峰</t>
  </si>
  <si>
    <t xml:space="preserve">章平平</t>
  </si>
  <si>
    <t xml:space="preserve">李东昕</t>
  </si>
  <si>
    <t xml:space="preserve">赵佳祎</t>
  </si>
  <si>
    <t xml:space="preserve">欧美影视剧与国产影视剧剧对当今不同人群业余文化生活的影响</t>
  </si>
  <si>
    <t xml:space="preserve">李冰</t>
  </si>
  <si>
    <t xml:space="preserve">刘临风</t>
  </si>
  <si>
    <t xml:space="preserve">张元耀</t>
  </si>
  <si>
    <r>
      <rPr>
        <sz val="10"/>
        <rFont val="Noto Sans"/>
        <family val="2"/>
      </rPr>
      <t xml:space="preserve">浅谈好莱坞</t>
    </r>
    <r>
      <rPr>
        <sz val="10"/>
        <rFont val="宋体"/>
        <family val="0"/>
        <charset val="134"/>
      </rPr>
      <t xml:space="preserve">CGI</t>
    </r>
    <r>
      <rPr>
        <sz val="10"/>
        <rFont val="Noto Sans"/>
        <family val="2"/>
      </rPr>
      <t xml:space="preserve">技术运用之电影及其文化背景</t>
    </r>
  </si>
  <si>
    <t xml:space="preserve">张奥博</t>
  </si>
  <si>
    <t xml:space="preserve">郭秉钰</t>
  </si>
  <si>
    <t xml:space="preserve">论中西方审美文化差异</t>
  </si>
  <si>
    <t xml:space="preserve">刘润楠</t>
  </si>
  <si>
    <t xml:space="preserve">丁怡心</t>
  </si>
  <si>
    <t xml:space="preserve">彭欣怡</t>
  </si>
  <si>
    <t xml:space="preserve">王如</t>
  </si>
  <si>
    <t xml:space="preserve">孙彤</t>
  </si>
  <si>
    <t xml:space="preserve">国产剧出口的翻译现状及准确性研究</t>
  </si>
  <si>
    <t xml:space="preserve">杨述伊</t>
  </si>
  <si>
    <t xml:space="preserve">黄莉杰</t>
  </si>
  <si>
    <t xml:space="preserve">龚敏</t>
  </si>
  <si>
    <t xml:space="preserve">论中外舌尖上的饮食搭配</t>
  </si>
  <si>
    <t xml:space="preserve">李宛泽</t>
  </si>
  <si>
    <t xml:space="preserve">俞婧</t>
  </si>
  <si>
    <t xml:space="preserve">张安然</t>
  </si>
  <si>
    <t xml:space="preserve">杨楚楚</t>
  </si>
  <si>
    <t xml:space="preserve">中国与第一次工业革命的失之交臂</t>
  </si>
  <si>
    <t xml:space="preserve">王春花</t>
  </si>
  <si>
    <t xml:space="preserve">刘瑞琪</t>
  </si>
  <si>
    <t xml:space="preserve">周诗颖</t>
  </si>
  <si>
    <t xml:space="preserve">从模拟斡旋看外语人的大世界观</t>
  </si>
  <si>
    <t xml:space="preserve">张宇佳</t>
  </si>
  <si>
    <t xml:space="preserve">刘卓辉</t>
  </si>
  <si>
    <t xml:space="preserve">贾艺颖</t>
  </si>
  <si>
    <t xml:space="preserve">城乡英语普及程度的差异</t>
  </si>
  <si>
    <t xml:space="preserve">苏润</t>
  </si>
  <si>
    <t xml:space="preserve">李金星</t>
  </si>
  <si>
    <t xml:space="preserve">中美名人英文演讲语言特点研究</t>
  </si>
  <si>
    <t xml:space="preserve">王琪</t>
  </si>
  <si>
    <t xml:space="preserve">侯诗雅</t>
  </si>
  <si>
    <t xml:space="preserve">提高交警警务英语应用能力</t>
  </si>
  <si>
    <t xml:space="preserve">苏明鸣</t>
  </si>
  <si>
    <t xml:space="preserve">王一洁</t>
  </si>
  <si>
    <t xml:space="preserve">苗斯媛</t>
  </si>
  <si>
    <t xml:space="preserve">王曼卿</t>
  </si>
  <si>
    <t xml:space="preserve">高雨姗</t>
  </si>
  <si>
    <t xml:space="preserve">文化与传播学院</t>
  </si>
  <si>
    <t xml:space="preserve">从在华留学生对中国国情认识的变化看新媒体语境下我国对外传播</t>
  </si>
  <si>
    <t xml:space="preserve">李先知</t>
  </si>
  <si>
    <t xml:space="preserve">欧阳捷</t>
  </si>
  <si>
    <t xml:space="preserve">邢嘉文</t>
  </si>
  <si>
    <t xml:space="preserve">徐子俏</t>
  </si>
  <si>
    <t xml:space="preserve">移动互联网时代制播分离模式初探</t>
  </si>
  <si>
    <t xml:space="preserve">陆彦明</t>
  </si>
  <si>
    <t xml:space="preserve">温怡芳</t>
  </si>
  <si>
    <t xml:space="preserve">顾怡</t>
  </si>
  <si>
    <t xml:space="preserve">刘莹</t>
  </si>
  <si>
    <t xml:space="preserve">新媒体时代北京市建筑类文化遗产宣传方式及效果探究</t>
  </si>
  <si>
    <t xml:space="preserve">王冲</t>
  </si>
  <si>
    <t xml:space="preserve">姚顺宇</t>
  </si>
  <si>
    <t xml:space="preserve">贾皓</t>
  </si>
  <si>
    <t xml:space="preserve">贾泽莹</t>
  </si>
  <si>
    <t xml:space="preserve">陆予婷</t>
  </si>
  <si>
    <t xml:space="preserve">孙月晴</t>
  </si>
  <si>
    <r>
      <rPr>
        <sz val="10"/>
        <rFont val="Noto Sans"/>
        <family val="2"/>
      </rPr>
      <t xml:space="preserve">我国农村宗教传播的主要动因：经济因素抑或非经济因素？</t>
    </r>
    <r>
      <rPr>
        <sz val="10"/>
        <rFont val="宋体"/>
        <family val="0"/>
        <charset val="134"/>
      </rPr>
      <t xml:space="preserve">----</t>
    </r>
    <r>
      <rPr>
        <sz val="10"/>
        <rFont val="Noto Sans"/>
        <family val="2"/>
      </rPr>
      <t xml:space="preserve">以张家口市崇礼县为例</t>
    </r>
  </si>
  <si>
    <t xml:space="preserve">李景强</t>
  </si>
  <si>
    <t xml:space="preserve">罗云丰</t>
  </si>
  <si>
    <t xml:space="preserve">许靖雯</t>
  </si>
  <si>
    <t xml:space="preserve">李博雅</t>
  </si>
  <si>
    <t xml:space="preserve">古装微电视剧的文化传播作用和发展趋势</t>
  </si>
  <si>
    <t xml:space="preserve">郭媛媛</t>
  </si>
  <si>
    <t xml:space="preserve">徐彤</t>
  </si>
  <si>
    <t xml:space="preserve">黄亦竹</t>
  </si>
  <si>
    <t xml:space="preserve">李正剑</t>
  </si>
  <si>
    <t xml:space="preserve">崔晨</t>
  </si>
  <si>
    <r>
      <rPr>
        <sz val="10"/>
        <rFont val="Noto Sans"/>
        <family val="2"/>
      </rPr>
      <t xml:space="preserve">沸点传媒集团•朝（</t>
    </r>
    <r>
      <rPr>
        <sz val="10"/>
        <rFont val="宋体"/>
        <family val="0"/>
        <charset val="134"/>
      </rPr>
      <t xml:space="preserve">zhao</t>
    </r>
    <r>
      <rPr>
        <sz val="10"/>
        <rFont val="Noto Sans"/>
        <family val="2"/>
      </rPr>
      <t xml:space="preserve">）阳影视公司</t>
    </r>
  </si>
  <si>
    <t xml:space="preserve">徐轶瑛</t>
  </si>
  <si>
    <t xml:space="preserve">刘畅</t>
  </si>
  <si>
    <t xml:space="preserve">沙娅古丽</t>
  </si>
  <si>
    <t xml:space="preserve">骆梦依</t>
  </si>
  <si>
    <t xml:space="preserve">论“韩国综艺节目引入潮”现象产生的原因及其启示</t>
  </si>
  <si>
    <t xml:space="preserve">韩国健</t>
  </si>
  <si>
    <t xml:space="preserve">朱竹青</t>
  </si>
  <si>
    <t xml:space="preserve">杨懿芳</t>
  </si>
  <si>
    <t xml:space="preserve">王伊奕</t>
  </si>
  <si>
    <r>
      <rPr>
        <sz val="10"/>
        <rFont val="Noto Sans"/>
        <family val="2"/>
      </rPr>
      <t xml:space="preserve">电视媒体在新媒体冲击下的变革与意义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新闻联播和凤凰咨询台为例</t>
    </r>
  </si>
  <si>
    <t xml:space="preserve">崔馨梓</t>
  </si>
  <si>
    <t xml:space="preserve">牛紫韩</t>
  </si>
  <si>
    <t xml:space="preserve">中期延期</t>
  </si>
  <si>
    <t xml:space="preserve">对博物馆文化传播的效果研究</t>
  </si>
  <si>
    <t xml:space="preserve">石涵颖</t>
  </si>
  <si>
    <t xml:space="preserve">张俪馨</t>
  </si>
  <si>
    <t xml:space="preserve">鲁赞</t>
  </si>
  <si>
    <t xml:space="preserve">王语盈</t>
  </si>
  <si>
    <t xml:space="preserve">臧云頔</t>
  </si>
  <si>
    <t xml:space="preserve">北京尾号限行制度的效果</t>
  </si>
  <si>
    <t xml:space="preserve">宿东泽</t>
  </si>
  <si>
    <t xml:space="preserve">滕皓玥</t>
  </si>
  <si>
    <t xml:space="preserve">王昊宇</t>
  </si>
  <si>
    <t xml:space="preserve">马子初</t>
  </si>
  <si>
    <t xml:space="preserve">刘瑶</t>
  </si>
  <si>
    <t xml:space="preserve">潘赛</t>
  </si>
  <si>
    <r>
      <rPr>
        <sz val="10"/>
        <rFont val="Noto Sans"/>
        <family val="2"/>
      </rPr>
      <t xml:space="preserve">少数民族传统文化的流转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以白族为例</t>
    </r>
  </si>
  <si>
    <t xml:space="preserve">贾雪楠</t>
  </si>
  <si>
    <t xml:space="preserve">王烨</t>
  </si>
  <si>
    <t xml:space="preserve">粟霜晴</t>
  </si>
  <si>
    <t xml:space="preserve">钟一鸣</t>
  </si>
  <si>
    <t xml:space="preserve">杨一凤</t>
  </si>
  <si>
    <t xml:space="preserve">大学生传统外联行为研究与赞助圈猜想与创新</t>
  </si>
  <si>
    <t xml:space="preserve">柯冀</t>
  </si>
  <si>
    <t xml:space="preserve">孙帅</t>
  </si>
  <si>
    <t xml:space="preserve">童嘉诚</t>
  </si>
  <si>
    <t xml:space="preserve">施萌</t>
  </si>
  <si>
    <t xml:space="preserve">朱亭聿</t>
  </si>
  <si>
    <t xml:space="preserve">开办校内咖啡厅</t>
  </si>
  <si>
    <t xml:space="preserve">杨同庆</t>
  </si>
  <si>
    <t xml:space="preserve">刘行</t>
  </si>
  <si>
    <t xml:space="preserve">刘博骁</t>
  </si>
  <si>
    <t xml:space="preserve">当“微电影”与“广告”结合</t>
  </si>
  <si>
    <t xml:space="preserve">曹健</t>
  </si>
  <si>
    <t xml:space="preserve">李杰</t>
  </si>
  <si>
    <t xml:space="preserve">侯祎岚</t>
  </si>
  <si>
    <t xml:space="preserve">金铄</t>
  </si>
  <si>
    <t xml:space="preserve">王先绿</t>
  </si>
  <si>
    <t xml:space="preserve">国童</t>
  </si>
  <si>
    <t xml:space="preserve">信息学院</t>
  </si>
  <si>
    <t xml:space="preserve">《泰爱说》微信订阅号的新媒体平台运营</t>
  </si>
  <si>
    <t xml:space="preserve">卢山</t>
  </si>
  <si>
    <t xml:space="preserve">张泽远</t>
  </si>
  <si>
    <t xml:space="preserve">马嘉玮</t>
  </si>
  <si>
    <t xml:space="preserve">候旭</t>
  </si>
  <si>
    <t xml:space="preserve">蒲艳婧</t>
  </si>
  <si>
    <t xml:space="preserve">支撑新丝绸之路研究的数据库建模</t>
  </si>
  <si>
    <t xml:space="preserve">高迎</t>
  </si>
  <si>
    <t xml:space="preserve">李丹</t>
  </si>
  <si>
    <t xml:space="preserve">闫欣雨</t>
  </si>
  <si>
    <t xml:space="preserve">关程梅</t>
  </si>
  <si>
    <t xml:space="preserve">互联网用车的推广和发展前景</t>
  </si>
  <si>
    <t xml:space="preserve">徐天晟</t>
  </si>
  <si>
    <t xml:space="preserve">刘清青</t>
  </si>
  <si>
    <t xml:space="preserve">杨帆</t>
  </si>
  <si>
    <t xml:space="preserve">胡影</t>
  </si>
  <si>
    <t xml:space="preserve">办短公有限责任公司</t>
  </si>
  <si>
    <t xml:space="preserve">殷笑语</t>
  </si>
  <si>
    <t xml:space="preserve">张冉</t>
  </si>
  <si>
    <t xml:space="preserve">张璇</t>
  </si>
  <si>
    <t xml:space="preserve">王雪晴</t>
  </si>
  <si>
    <t xml:space="preserve">全外教式文化传播及一对一教育培训机构</t>
  </si>
  <si>
    <t xml:space="preserve">章岚</t>
  </si>
  <si>
    <t xml:space="preserve">陈雪盈</t>
  </si>
  <si>
    <t xml:space="preserve">石安妮</t>
  </si>
  <si>
    <t xml:space="preserve">微商进校园</t>
  </si>
  <si>
    <t xml:space="preserve">闫志强</t>
  </si>
  <si>
    <t xml:space="preserve">刘心月</t>
  </si>
  <si>
    <t xml:space="preserve">曹丹逸</t>
  </si>
  <si>
    <r>
      <rPr>
        <sz val="10"/>
        <rFont val="Noto Sans"/>
        <family val="2"/>
      </rPr>
      <t xml:space="preserve">基于大数据技术和</t>
    </r>
    <r>
      <rPr>
        <sz val="10"/>
        <rFont val="宋体"/>
        <family val="0"/>
        <charset val="134"/>
      </rPr>
      <t xml:space="preserve">CCS</t>
    </r>
    <r>
      <rPr>
        <sz val="10"/>
        <rFont val="Noto Sans"/>
        <family val="2"/>
      </rPr>
      <t xml:space="preserve">技术的雾霾治理</t>
    </r>
  </si>
  <si>
    <t xml:space="preserve">刘经纬</t>
  </si>
  <si>
    <t xml:space="preserve">舒醒</t>
  </si>
  <si>
    <t xml:space="preserve">白雪</t>
  </si>
  <si>
    <t xml:space="preserve">刘胜男</t>
  </si>
  <si>
    <t xml:space="preserve">马天煜</t>
  </si>
  <si>
    <t xml:space="preserve">陈璐</t>
  </si>
  <si>
    <t xml:space="preserve">造梦者创意产品数字营销公司</t>
  </si>
  <si>
    <t xml:space="preserve">卫洪光</t>
  </si>
  <si>
    <t xml:space="preserve">张思琪</t>
  </si>
  <si>
    <t xml:space="preserve">廖岩</t>
  </si>
  <si>
    <t xml:space="preserve">徐欣楠</t>
  </si>
  <si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安全隐患及其防范措施</t>
    </r>
  </si>
  <si>
    <t xml:space="preserve">孙茂华</t>
  </si>
  <si>
    <t xml:space="preserve">郑琳琳</t>
  </si>
  <si>
    <t xml:space="preserve">马明霞</t>
  </si>
  <si>
    <t xml:space="preserve">刘霏</t>
  </si>
  <si>
    <r>
      <rPr>
        <sz val="12"/>
        <rFont val="Noto Sans"/>
        <family val="2"/>
      </rPr>
      <t xml:space="preserve">填表说明 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院系评审成绩分为优秀、合格、不合格、延期、终止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延期项目须由项目负责人提交</t>
    </r>
    <r>
      <rPr>
        <b val="true"/>
        <sz val="12"/>
        <rFont val="Noto Sans"/>
        <family val="2"/>
      </rPr>
      <t xml:space="preserve">书面《延期申请》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表需盖院系公章。</t>
    </r>
  </si>
  <si>
    <t xml:space="preserve">项目类型</t>
  </si>
  <si>
    <r>
      <rPr>
        <b val="true"/>
        <sz val="9"/>
        <rFont val="Noto Sans"/>
        <family val="2"/>
      </rPr>
      <t xml:space="preserve">重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一般</t>
    </r>
  </si>
  <si>
    <t xml:space="preserve">项目负责人</t>
  </si>
  <si>
    <r>
      <rPr>
        <b val="true"/>
        <sz val="9"/>
        <rFont val="Noto Sans"/>
        <family val="2"/>
      </rPr>
      <t xml:space="preserve">成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成员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9"/>
        <rFont val="Noto Sans"/>
        <family val="2"/>
      </rPr>
      <t xml:space="preserve">成员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9"/>
        <rFont val="Noto Sans"/>
        <family val="2"/>
      </rPr>
      <t xml:space="preserve">成员</t>
    </r>
    <r>
      <rPr>
        <b val="true"/>
        <sz val="9"/>
        <rFont val="宋体"/>
        <family val="0"/>
        <charset val="134"/>
      </rPr>
      <t xml:space="preserve">5</t>
    </r>
  </si>
  <si>
    <t xml:space="preserve">结题情况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Pathfinder</t>
    </r>
    <r>
      <rPr>
        <sz val="9"/>
        <rFont val="Noto Sans"/>
        <family val="2"/>
      </rPr>
      <t xml:space="preserve">的首经贸慎思楼紧急疏散研究</t>
    </r>
  </si>
  <si>
    <r>
      <rPr>
        <sz val="9"/>
        <rFont val="Noto Sans"/>
        <family val="2"/>
      </rPr>
      <t xml:space="preserve">迪力夏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莫尼亚孜</t>
    </r>
  </si>
  <si>
    <r>
      <rPr>
        <sz val="9"/>
        <rFont val="Noto Sans"/>
        <family val="2"/>
      </rPr>
      <t xml:space="preserve">热依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热合曼</t>
    </r>
  </si>
  <si>
    <r>
      <rPr>
        <sz val="9"/>
        <rFont val="Noto Sans"/>
        <family val="2"/>
      </rPr>
      <t xml:space="preserve">高校社团对校园文化建设价值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首都经济贸易大学为例</t>
    </r>
  </si>
  <si>
    <r>
      <rPr>
        <sz val="9"/>
        <rFont val="Noto Sans"/>
        <family val="2"/>
      </rPr>
      <t xml:space="preserve">高校校园卡系统应用现状及趋势浅析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首都经济贸易大学为例</t>
    </r>
  </si>
  <si>
    <r>
      <rPr>
        <sz val="9"/>
        <rFont val="Noto Sans"/>
        <family val="2"/>
      </rPr>
      <t xml:space="preserve">发达国家首都功能定位与产业分工的经验借鉴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华盛顿为例</t>
    </r>
  </si>
  <si>
    <r>
      <rPr>
        <sz val="9"/>
        <rFont val="Noto Sans"/>
        <family val="2"/>
      </rPr>
      <t xml:space="preserve">遗产旅游的经典文献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于梁思成、侯仁之的案例探索</t>
    </r>
  </si>
  <si>
    <r>
      <rPr>
        <sz val="9"/>
        <rFont val="Noto Sans"/>
        <family val="2"/>
      </rPr>
      <t xml:space="preserve">传统金融行业的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战略研究</t>
    </r>
  </si>
  <si>
    <r>
      <rPr>
        <sz val="9"/>
        <rFont val="Noto Sans"/>
        <family val="2"/>
      </rPr>
      <t xml:space="preserve">北京市远郊区县农家如何利用特色发展经济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平谷区金海湖镇一典型农家为例</t>
    </r>
  </si>
  <si>
    <r>
      <rPr>
        <sz val="9"/>
        <rFont val="Noto Sans"/>
        <family val="2"/>
      </rPr>
      <t xml:space="preserve">简易室外</t>
    </r>
    <r>
      <rPr>
        <sz val="9"/>
        <color rgb="FF000000"/>
        <rFont val="宋体"/>
        <family val="0"/>
        <charset val="134"/>
      </rPr>
      <t xml:space="preserve">KTV</t>
    </r>
    <r>
      <rPr>
        <sz val="9"/>
        <color rgb="FF000000"/>
        <rFont val="Noto Sans"/>
        <family val="2"/>
      </rPr>
      <t xml:space="preserve">的市场开发</t>
    </r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精确招聘基于高校与用人单位供给及需求研究</t>
    </r>
  </si>
  <si>
    <r>
      <rPr>
        <sz val="9"/>
        <rFont val="Noto Sans"/>
        <family val="2"/>
      </rPr>
      <t xml:space="preserve">大学生早餐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开发与实践</t>
    </r>
  </si>
  <si>
    <r>
      <rPr>
        <sz val="9"/>
        <rFont val="Noto Sans"/>
        <family val="2"/>
      </rPr>
      <t xml:space="preserve">关于手机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的消费行为及决策模式初探</t>
    </r>
  </si>
  <si>
    <r>
      <rPr>
        <sz val="9"/>
        <rFont val="Noto Sans"/>
        <family val="2"/>
      </rPr>
      <t xml:space="preserve">预约停车位</t>
    </r>
    <r>
      <rPr>
        <sz val="9"/>
        <rFont val="宋体"/>
        <family val="0"/>
        <charset val="134"/>
      </rPr>
      <t xml:space="preserve">app</t>
    </r>
  </si>
  <si>
    <r>
      <rPr>
        <sz val="9"/>
        <rFont val="宋体"/>
        <family val="0"/>
        <charset val="134"/>
      </rPr>
      <t xml:space="preserve">Magic Touch </t>
    </r>
    <r>
      <rPr>
        <sz val="9"/>
        <rFont val="Noto Sans"/>
        <family val="2"/>
      </rPr>
      <t xml:space="preserve">安卓手机游戏</t>
    </r>
  </si>
  <si>
    <r>
      <rPr>
        <sz val="9"/>
        <rFont val="Noto Sans"/>
        <family val="2"/>
      </rPr>
      <t xml:space="preserve">“复兴集团收购法国地中海俱乐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动力如何嫁接全球资源”公司财务绩效的分析与评价</t>
    </r>
  </si>
  <si>
    <r>
      <rPr>
        <sz val="9"/>
        <rFont val="Noto Sans"/>
        <family val="2"/>
      </rPr>
      <t xml:space="preserve">“中欧创业与投资创新聚光灯案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东方转型新考验”论商业模式在竞争环境中的可持续性发展</t>
    </r>
  </si>
  <si>
    <r>
      <rPr>
        <sz val="9"/>
        <rFont val="Noto Sans"/>
        <family val="2"/>
      </rPr>
      <t xml:space="preserve">“光线传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内容平台为王，发行营销至上”论竞争战略与商业模式</t>
    </r>
  </si>
  <si>
    <r>
      <rPr>
        <sz val="9"/>
        <rFont val="Noto Sans"/>
        <family val="2"/>
      </rPr>
      <t xml:space="preserve">计算机软件及</t>
    </r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技术在课堂教学中的角色及应用</t>
    </r>
  </si>
  <si>
    <r>
      <rPr>
        <sz val="9"/>
        <rFont val="宋体"/>
        <family val="0"/>
        <charset val="134"/>
      </rPr>
      <t xml:space="preserve">IT</t>
    </r>
    <r>
      <rPr>
        <sz val="9"/>
        <rFont val="Noto Sans"/>
        <family val="2"/>
      </rPr>
      <t xml:space="preserve">新技术在教学中的应用研究</t>
    </r>
  </si>
  <si>
    <r>
      <rPr>
        <sz val="9"/>
        <rFont val="Noto Sans"/>
        <family val="2"/>
      </rPr>
      <t xml:space="preserve">“复兴集团收购法国地中海俱乐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中国动力如何嫁接全球资源”论主营业务与商业模式的可持续性发展</t>
    </r>
  </si>
  <si>
    <r>
      <rPr>
        <sz val="9"/>
        <rFont val="Noto Sans"/>
        <family val="2"/>
      </rPr>
      <t xml:space="preserve">“中欧创业与投资创新聚光灯案例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新东方转型新考验”公司财务绩效的分析与评价</t>
    </r>
  </si>
  <si>
    <r>
      <rPr>
        <sz val="9"/>
        <rFont val="Noto Sans"/>
        <family val="2"/>
      </rPr>
      <t xml:space="preserve">“光线传媒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内容平台为王，发行营销至上”公司财务绩效的分析与评价</t>
    </r>
  </si>
  <si>
    <r>
      <rPr>
        <sz val="9"/>
        <rFont val="Noto Sans"/>
        <family val="2"/>
      </rPr>
      <t xml:space="preserve">服装类店铺发展前景及经营策略探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北京潮牌服为例</t>
    </r>
  </si>
  <si>
    <r>
      <rPr>
        <sz val="9"/>
        <rFont val="Noto Sans"/>
        <family val="2"/>
      </rPr>
      <t xml:space="preserve">会计专业学生辅修经济类双学位对就业影响的实证调研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北京市大学为研究对象</t>
    </r>
  </si>
  <si>
    <r>
      <rPr>
        <sz val="9"/>
        <rFont val="Noto Sans"/>
        <family val="2"/>
      </rPr>
      <t xml:space="preserve">对留守儿童教育问题调查及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河南杞县为例</t>
    </r>
  </si>
  <si>
    <r>
      <rPr>
        <sz val="9"/>
        <rFont val="Noto Sans"/>
        <family val="2"/>
      </rPr>
      <t xml:space="preserve">对于大学生良好习惯养成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以及返现返券方案可能性的研究</t>
    </r>
  </si>
  <si>
    <r>
      <rPr>
        <sz val="9"/>
        <rFont val="Noto Sans"/>
        <family val="2"/>
      </rPr>
      <t xml:space="preserve">“互联网</t>
    </r>
    <r>
      <rPr>
        <sz val="9"/>
        <rFont val="宋体"/>
        <family val="0"/>
        <charset val="134"/>
      </rPr>
      <t xml:space="preserve">+”</t>
    </r>
    <r>
      <rPr>
        <sz val="9"/>
        <rFont val="Noto Sans"/>
        <family val="2"/>
      </rPr>
      <t xml:space="preserve">时代下的大学在读生及毕业生的创业</t>
    </r>
  </si>
  <si>
    <r>
      <rPr>
        <sz val="9"/>
        <rFont val="Noto Sans"/>
        <family val="2"/>
      </rPr>
      <t xml:space="preserve">校园旧书流转模式探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首都经济贸易大学为例</t>
    </r>
  </si>
  <si>
    <r>
      <rPr>
        <sz val="9"/>
        <rFont val="Noto Sans"/>
        <family val="2"/>
      </rPr>
      <t xml:space="preserve">关于大学生诚信教育调查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首都经济贸易大学为例</t>
    </r>
  </si>
  <si>
    <r>
      <rPr>
        <sz val="9"/>
        <rFont val="Noto Sans"/>
        <family val="2"/>
      </rPr>
      <t xml:space="preserve">浅议大学生的理财观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分析当前大学生理财现状并给出合理的建议</t>
    </r>
  </si>
  <si>
    <r>
      <rPr>
        <sz val="9"/>
        <rFont val="Noto Sans"/>
        <family val="2"/>
      </rPr>
      <t xml:space="preserve">书嗨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校园二手书交易平台</t>
    </r>
  </si>
  <si>
    <r>
      <rPr>
        <sz val="9"/>
        <rFont val="Noto Sans"/>
        <family val="2"/>
      </rPr>
      <t xml:space="preserve">对新兴产业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义工之旅的系列研究</t>
    </r>
  </si>
  <si>
    <r>
      <rPr>
        <sz val="9"/>
        <rFont val="Noto Sans"/>
        <family val="2"/>
      </rPr>
      <t xml:space="preserve">“微店”经营模式运行及管理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主题餐厅为例</t>
    </r>
  </si>
  <si>
    <r>
      <rPr>
        <sz val="9"/>
        <rFont val="Noto Sans"/>
        <family val="2"/>
      </rPr>
      <t xml:space="preserve">互联网金融业对传统银行业的冲击——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后为研究群体</t>
    </r>
  </si>
  <si>
    <r>
      <rPr>
        <sz val="9"/>
        <rFont val="宋体"/>
        <family val="0"/>
        <charset val="134"/>
      </rPr>
      <t xml:space="preserve">Go•</t>
    </r>
    <r>
      <rPr>
        <sz val="9"/>
        <rFont val="Noto Sans"/>
        <family val="2"/>
      </rPr>
      <t xml:space="preserve">书——大学生订购教材网络平台</t>
    </r>
  </si>
  <si>
    <r>
      <rPr>
        <sz val="9"/>
        <rFont val="Noto Sans"/>
        <family val="2"/>
      </rPr>
      <t xml:space="preserve">“</t>
    </r>
    <r>
      <rPr>
        <sz val="9"/>
        <color rgb="FF000000"/>
        <rFont val="Noto Sans"/>
        <family val="2"/>
      </rPr>
      <t xml:space="preserve">圣才”大学生家教平台</t>
    </r>
  </si>
  <si>
    <r>
      <rPr>
        <sz val="9"/>
        <rFont val="Noto Sans"/>
        <family val="2"/>
      </rPr>
      <t xml:space="preserve">上市公司职工持股方案设计研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以京东员工持股方案为主例进行调查研究</t>
    </r>
  </si>
  <si>
    <r>
      <rPr>
        <sz val="9"/>
        <rFont val="Noto Sans"/>
        <family val="2"/>
      </rPr>
      <t xml:space="preserve">首经贸旧书回收利用与定价机制研究：基于</t>
    </r>
    <r>
      <rPr>
        <sz val="9"/>
        <rFont val="宋体"/>
        <family val="0"/>
        <charset val="134"/>
      </rPr>
      <t xml:space="preserve">Magic</t>
    </r>
    <r>
      <rPr>
        <sz val="9"/>
        <rFont val="Noto Sans"/>
        <family val="2"/>
      </rPr>
      <t xml:space="preserve">旧书淘宝屋的实验</t>
    </r>
  </si>
  <si>
    <r>
      <rPr>
        <sz val="9"/>
        <rFont val="Noto Sans"/>
        <family val="2"/>
      </rPr>
      <t xml:space="preserve">上海自贸区离岸贸易的发展现状与展望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于对香港自由贸易港的比较研究</t>
    </r>
  </si>
  <si>
    <r>
      <rPr>
        <sz val="9"/>
        <rFont val="Noto Sans"/>
        <family val="2"/>
      </rPr>
      <t xml:space="preserve">一路上有你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拼车</t>
    </r>
  </si>
  <si>
    <r>
      <rPr>
        <sz val="9"/>
        <rFont val="Noto Sans"/>
        <family val="2"/>
      </rPr>
      <t xml:space="preserve">巴依尔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嘎尔玛</t>
    </r>
  </si>
  <si>
    <r>
      <rPr>
        <sz val="9"/>
        <rFont val="Noto Sans"/>
        <family val="2"/>
      </rPr>
      <t xml:space="preserve">志愿</t>
    </r>
    <r>
      <rPr>
        <sz val="9"/>
        <rFont val="宋体"/>
        <family val="0"/>
        <charset val="134"/>
      </rPr>
      <t xml:space="preserve">App</t>
    </r>
  </si>
  <si>
    <r>
      <rPr>
        <sz val="9"/>
        <rFont val="Noto Sans"/>
        <family val="2"/>
      </rPr>
      <t xml:space="preserve">微信公众平台在高校社团信息传播中的应用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ecojob</t>
    </r>
    <r>
      <rPr>
        <sz val="9"/>
        <rFont val="Noto Sans"/>
        <family val="2"/>
      </rPr>
      <t xml:space="preserve">为例</t>
    </r>
  </si>
  <si>
    <r>
      <rPr>
        <sz val="9"/>
        <rFont val="Noto Sans"/>
        <family val="2"/>
      </rPr>
      <t xml:space="preserve">私人订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个性化口罩创意</t>
    </r>
  </si>
  <si>
    <r>
      <rPr>
        <sz val="9"/>
        <rFont val="宋体"/>
        <family val="0"/>
        <charset val="134"/>
      </rPr>
      <t xml:space="preserve">DIY</t>
    </r>
    <r>
      <rPr>
        <sz val="9"/>
        <rFont val="Noto Sans"/>
        <family val="2"/>
      </rPr>
      <t xml:space="preserve">餐馆体验</t>
    </r>
  </si>
  <si>
    <r>
      <rPr>
        <sz val="9"/>
        <rFont val="Noto Sans"/>
        <family val="2"/>
      </rPr>
      <t xml:space="preserve">劳动力市场中的户籍歧视及其影响研究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于对北上广深的调查</t>
    </r>
  </si>
  <si>
    <r>
      <rPr>
        <sz val="9"/>
        <rFont val="Noto Sans"/>
        <family val="2"/>
      </rPr>
      <t xml:space="preserve">探究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技术对传统制造业的影响</t>
    </r>
  </si>
  <si>
    <r>
      <rPr>
        <sz val="9"/>
        <rFont val="宋体"/>
        <family val="0"/>
        <charset val="134"/>
      </rPr>
      <t xml:space="preserve">Happy Photo</t>
    </r>
    <r>
      <rPr>
        <sz val="9"/>
        <rFont val="Noto Sans"/>
        <family val="2"/>
      </rPr>
      <t xml:space="preserve">（乐拍）摄影培训机构</t>
    </r>
  </si>
  <si>
    <r>
      <rPr>
        <sz val="9"/>
        <rFont val="Noto Sans"/>
        <family val="2"/>
      </rPr>
      <t xml:space="preserve">浅谈好莱坞</t>
    </r>
    <r>
      <rPr>
        <sz val="9"/>
        <rFont val="宋体"/>
        <family val="0"/>
        <charset val="134"/>
      </rPr>
      <t xml:space="preserve">CGI</t>
    </r>
    <r>
      <rPr>
        <sz val="9"/>
        <rFont val="Noto Sans"/>
        <family val="2"/>
      </rPr>
      <t xml:space="preserve">技术运用之电影及其文化背景</t>
    </r>
  </si>
  <si>
    <r>
      <rPr>
        <sz val="9"/>
        <color rgb="FFFF0000"/>
        <rFont val="Noto Sans"/>
        <family val="2"/>
      </rPr>
      <t xml:space="preserve">我国农村宗教传播的主要动因：经济因素抑或非经济因素？</t>
    </r>
    <r>
      <rPr>
        <sz val="9"/>
        <color rgb="FFFF0000"/>
        <rFont val="宋体"/>
        <family val="0"/>
        <charset val="134"/>
      </rPr>
      <t xml:space="preserve">----</t>
    </r>
    <r>
      <rPr>
        <sz val="9"/>
        <color rgb="FFFF0000"/>
        <rFont val="Noto Sans"/>
        <family val="2"/>
      </rPr>
      <t xml:space="preserve">以张家口市崇礼县为例</t>
    </r>
  </si>
  <si>
    <r>
      <rPr>
        <sz val="9"/>
        <color rgb="FFFF0000"/>
        <rFont val="Noto Sans"/>
        <family val="2"/>
      </rPr>
      <t xml:space="preserve">沸点传媒集团•朝（</t>
    </r>
    <r>
      <rPr>
        <sz val="9"/>
        <color rgb="FFFF0000"/>
        <rFont val="宋体"/>
        <family val="0"/>
        <charset val="134"/>
      </rPr>
      <t xml:space="preserve">zhao</t>
    </r>
    <r>
      <rPr>
        <sz val="9"/>
        <color rgb="FFFF0000"/>
        <rFont val="Noto Sans"/>
        <family val="2"/>
      </rPr>
      <t xml:space="preserve">）阳影视公司</t>
    </r>
  </si>
  <si>
    <r>
      <rPr>
        <sz val="9"/>
        <rFont val="Noto Sans"/>
        <family val="2"/>
      </rPr>
      <t xml:space="preserve">电视媒体在新媒体冲击下的变革与意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新闻联播和凤凰咨询台为例</t>
    </r>
  </si>
  <si>
    <r>
      <rPr>
        <sz val="9"/>
        <rFont val="Noto Sans"/>
        <family val="2"/>
      </rPr>
      <t xml:space="preserve">少数民族传统文化的流转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以白族为例</t>
    </r>
  </si>
  <si>
    <r>
      <rPr>
        <sz val="9"/>
        <rFont val="Noto Sans"/>
        <family val="2"/>
      </rPr>
      <t xml:space="preserve">基于大数据技术和</t>
    </r>
    <r>
      <rPr>
        <sz val="9"/>
        <rFont val="宋体"/>
        <family val="0"/>
        <charset val="134"/>
      </rPr>
      <t xml:space="preserve">CCS</t>
    </r>
    <r>
      <rPr>
        <sz val="9"/>
        <rFont val="Noto Sans"/>
        <family val="2"/>
      </rPr>
      <t xml:space="preserve">技术的雾霾治理</t>
    </r>
  </si>
  <si>
    <r>
      <rPr>
        <sz val="9"/>
        <rFont val="宋体"/>
        <family val="0"/>
        <charset val="134"/>
      </rPr>
      <t xml:space="preserve">WIFI</t>
    </r>
    <r>
      <rPr>
        <sz val="9"/>
        <rFont val="Noto Sans"/>
        <family val="2"/>
      </rPr>
      <t xml:space="preserve">的安全隐患及其防范措施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" width="11.37"/>
    <col collapsed="false" customWidth="true" hidden="false" outlineLevel="0" max="3" min="3" style="3" width="37.49"/>
    <col collapsed="false" customWidth="true" hidden="false" outlineLevel="0" max="4" min="4" style="4" width="6.99"/>
    <col collapsed="false" customWidth="true" hidden="false" outlineLevel="0" max="5" min="5" style="4" width="6.25"/>
    <col collapsed="false" customWidth="true" hidden="false" outlineLevel="0" max="6" min="6" style="3" width="6.49"/>
    <col collapsed="false" customWidth="true" hidden="false" outlineLevel="0" max="7" min="7" style="3" width="10.99"/>
    <col collapsed="false" customWidth="true" hidden="false" outlineLevel="0" max="8" min="8" style="3" width="10.49"/>
    <col collapsed="false" customWidth="true" hidden="false" outlineLevel="0" max="11" min="9" style="3" width="9.99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36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10" t="s">
        <v>13</v>
      </c>
      <c r="M3" s="9" t="s">
        <v>14</v>
      </c>
      <c r="N3" s="9" t="s">
        <v>15</v>
      </c>
      <c r="O3" s="7" t="s">
        <v>16</v>
      </c>
    </row>
    <row r="4" s="16" customFormat="true" ht="25.5" hidden="false" customHeight="true" outlineLevel="0" collapsed="false">
      <c r="A4" s="12" t="n">
        <v>2015001</v>
      </c>
      <c r="B4" s="13" t="s">
        <v>17</v>
      </c>
      <c r="C4" s="13" t="s">
        <v>18</v>
      </c>
      <c r="D4" s="14" t="s">
        <v>19</v>
      </c>
      <c r="E4" s="14" t="s">
        <v>20</v>
      </c>
      <c r="F4" s="13" t="s">
        <v>21</v>
      </c>
      <c r="G4" s="13" t="s">
        <v>22</v>
      </c>
      <c r="H4" s="15" t="s">
        <v>23</v>
      </c>
      <c r="I4" s="15" t="s">
        <v>24</v>
      </c>
      <c r="J4" s="15" t="s">
        <v>25</v>
      </c>
      <c r="K4" s="15" t="s">
        <v>26</v>
      </c>
      <c r="L4" s="10"/>
      <c r="M4" s="9"/>
      <c r="N4" s="9"/>
      <c r="O4" s="7"/>
    </row>
    <row r="5" s="16" customFormat="true" ht="25.5" hidden="false" customHeight="true" outlineLevel="0" collapsed="false">
      <c r="A5" s="12" t="n">
        <v>2015002</v>
      </c>
      <c r="B5" s="13" t="s">
        <v>17</v>
      </c>
      <c r="C5" s="13" t="s">
        <v>27</v>
      </c>
      <c r="D5" s="14" t="s">
        <v>19</v>
      </c>
      <c r="E5" s="14" t="s">
        <v>20</v>
      </c>
      <c r="F5" s="13" t="s">
        <v>21</v>
      </c>
      <c r="G5" s="13" t="s">
        <v>28</v>
      </c>
      <c r="H5" s="15" t="s">
        <v>29</v>
      </c>
      <c r="I5" s="15" t="s">
        <v>30</v>
      </c>
      <c r="J5" s="15"/>
      <c r="K5" s="15"/>
      <c r="L5" s="10"/>
      <c r="M5" s="9"/>
      <c r="N5" s="9"/>
      <c r="O5" s="7"/>
    </row>
    <row r="6" s="16" customFormat="true" ht="25.5" hidden="false" customHeight="true" outlineLevel="0" collapsed="false">
      <c r="A6" s="12" t="n">
        <v>2015003</v>
      </c>
      <c r="B6" s="13" t="s">
        <v>17</v>
      </c>
      <c r="C6" s="13" t="s">
        <v>31</v>
      </c>
      <c r="D6" s="14" t="s">
        <v>19</v>
      </c>
      <c r="E6" s="14" t="s">
        <v>20</v>
      </c>
      <c r="F6" s="13" t="s">
        <v>32</v>
      </c>
      <c r="G6" s="17" t="s">
        <v>33</v>
      </c>
      <c r="H6" s="15" t="s">
        <v>34</v>
      </c>
      <c r="I6" s="15" t="s">
        <v>35</v>
      </c>
      <c r="J6" s="15" t="s">
        <v>36</v>
      </c>
      <c r="K6" s="15"/>
      <c r="L6" s="10"/>
      <c r="M6" s="9"/>
      <c r="N6" s="9"/>
      <c r="O6" s="7"/>
    </row>
    <row r="7" s="16" customFormat="true" ht="25.5" hidden="false" customHeight="true" outlineLevel="0" collapsed="false">
      <c r="A7" s="12" t="n">
        <v>2015004</v>
      </c>
      <c r="B7" s="13" t="s">
        <v>17</v>
      </c>
      <c r="C7" s="13" t="s">
        <v>37</v>
      </c>
      <c r="D7" s="14" t="s">
        <v>19</v>
      </c>
      <c r="E7" s="14" t="s">
        <v>20</v>
      </c>
      <c r="F7" s="13" t="s">
        <v>38</v>
      </c>
      <c r="G7" s="13" t="s">
        <v>39</v>
      </c>
      <c r="H7" s="15" t="s">
        <v>40</v>
      </c>
      <c r="I7" s="15" t="s">
        <v>41</v>
      </c>
      <c r="J7" s="15"/>
      <c r="K7" s="15"/>
      <c r="L7" s="10"/>
      <c r="M7" s="9"/>
      <c r="N7" s="9"/>
      <c r="O7" s="7"/>
    </row>
    <row r="8" s="16" customFormat="true" ht="25.5" hidden="false" customHeight="true" outlineLevel="0" collapsed="false">
      <c r="A8" s="12" t="n">
        <v>2015005</v>
      </c>
      <c r="B8" s="13" t="s">
        <v>17</v>
      </c>
      <c r="C8" s="13" t="s">
        <v>42</v>
      </c>
      <c r="D8" s="14" t="s">
        <v>19</v>
      </c>
      <c r="E8" s="14" t="s">
        <v>43</v>
      </c>
      <c r="F8" s="13" t="s">
        <v>44</v>
      </c>
      <c r="G8" s="13" t="s">
        <v>45</v>
      </c>
      <c r="H8" s="15" t="s">
        <v>46</v>
      </c>
      <c r="I8" s="15" t="s">
        <v>47</v>
      </c>
      <c r="J8" s="15"/>
      <c r="K8" s="15"/>
      <c r="L8" s="10"/>
      <c r="M8" s="9"/>
      <c r="N8" s="9"/>
      <c r="O8" s="7"/>
    </row>
    <row r="9" s="16" customFormat="true" ht="25.5" hidden="false" customHeight="true" outlineLevel="0" collapsed="false">
      <c r="A9" s="12" t="n">
        <v>2015006</v>
      </c>
      <c r="B9" s="13" t="s">
        <v>17</v>
      </c>
      <c r="C9" s="13" t="s">
        <v>48</v>
      </c>
      <c r="D9" s="14" t="s">
        <v>49</v>
      </c>
      <c r="E9" s="14" t="s">
        <v>43</v>
      </c>
      <c r="F9" s="13" t="s">
        <v>38</v>
      </c>
      <c r="G9" s="13" t="s">
        <v>50</v>
      </c>
      <c r="H9" s="15" t="s">
        <v>51</v>
      </c>
      <c r="I9" s="15" t="s">
        <v>52</v>
      </c>
      <c r="J9" s="15"/>
      <c r="K9" s="15"/>
      <c r="L9" s="10"/>
      <c r="M9" s="9"/>
      <c r="N9" s="9"/>
      <c r="O9" s="7"/>
    </row>
    <row r="10" s="16" customFormat="true" ht="25.5" hidden="false" customHeight="true" outlineLevel="0" collapsed="false">
      <c r="A10" s="12" t="n">
        <v>2015007</v>
      </c>
      <c r="B10" s="13" t="s">
        <v>17</v>
      </c>
      <c r="C10" s="13" t="s">
        <v>53</v>
      </c>
      <c r="D10" s="14" t="s">
        <v>19</v>
      </c>
      <c r="E10" s="14" t="s">
        <v>43</v>
      </c>
      <c r="F10" s="13" t="s">
        <v>54</v>
      </c>
      <c r="G10" s="13" t="s">
        <v>55</v>
      </c>
      <c r="H10" s="15" t="s">
        <v>56</v>
      </c>
      <c r="I10" s="13" t="s">
        <v>57</v>
      </c>
      <c r="J10" s="15" t="s">
        <v>58</v>
      </c>
      <c r="K10" s="15"/>
      <c r="L10" s="10"/>
      <c r="M10" s="9" t="s">
        <v>59</v>
      </c>
      <c r="N10" s="9"/>
      <c r="O10" s="7"/>
    </row>
    <row r="11" s="16" customFormat="true" ht="25.5" hidden="false" customHeight="true" outlineLevel="0" collapsed="false">
      <c r="A11" s="12" t="n">
        <v>2015008</v>
      </c>
      <c r="B11" s="13" t="s">
        <v>17</v>
      </c>
      <c r="C11" s="13" t="s">
        <v>60</v>
      </c>
      <c r="D11" s="14" t="s">
        <v>19</v>
      </c>
      <c r="E11" s="14" t="s">
        <v>43</v>
      </c>
      <c r="F11" s="13" t="s">
        <v>61</v>
      </c>
      <c r="G11" s="15" t="s">
        <v>62</v>
      </c>
      <c r="H11" s="15" t="s">
        <v>63</v>
      </c>
      <c r="I11" s="13" t="s">
        <v>64</v>
      </c>
      <c r="J11" s="15" t="s">
        <v>65</v>
      </c>
      <c r="K11" s="15" t="s">
        <v>66</v>
      </c>
      <c r="L11" s="10"/>
      <c r="M11" s="9"/>
      <c r="N11" s="9"/>
      <c r="O11" s="7"/>
    </row>
    <row r="12" s="16" customFormat="true" ht="25.5" hidden="false" customHeight="true" outlineLevel="0" collapsed="false">
      <c r="A12" s="12" t="n">
        <v>2015009</v>
      </c>
      <c r="B12" s="13" t="s">
        <v>17</v>
      </c>
      <c r="C12" s="13" t="s">
        <v>67</v>
      </c>
      <c r="D12" s="14" t="s">
        <v>19</v>
      </c>
      <c r="E12" s="14" t="s">
        <v>43</v>
      </c>
      <c r="F12" s="13" t="s">
        <v>68</v>
      </c>
      <c r="G12" s="13" t="s">
        <v>69</v>
      </c>
      <c r="H12" s="15" t="s">
        <v>70</v>
      </c>
      <c r="I12" s="15" t="s">
        <v>71</v>
      </c>
      <c r="J12" s="15"/>
      <c r="K12" s="15"/>
      <c r="L12" s="10"/>
      <c r="M12" s="9" t="s">
        <v>59</v>
      </c>
      <c r="N12" s="9"/>
      <c r="O12" s="7"/>
    </row>
    <row r="13" s="16" customFormat="true" ht="25.5" hidden="false" customHeight="true" outlineLevel="0" collapsed="false">
      <c r="A13" s="12" t="n">
        <v>2015010</v>
      </c>
      <c r="B13" s="13" t="s">
        <v>72</v>
      </c>
      <c r="C13" s="13" t="s">
        <v>73</v>
      </c>
      <c r="D13" s="14" t="s">
        <v>19</v>
      </c>
      <c r="E13" s="14" t="s">
        <v>20</v>
      </c>
      <c r="F13" s="13" t="s">
        <v>74</v>
      </c>
      <c r="G13" s="13" t="s">
        <v>75</v>
      </c>
      <c r="H13" s="15" t="s">
        <v>76</v>
      </c>
      <c r="I13" s="15" t="s">
        <v>77</v>
      </c>
      <c r="J13" s="15" t="s">
        <v>78</v>
      </c>
      <c r="K13" s="15"/>
      <c r="L13" s="10"/>
      <c r="M13" s="9" t="s">
        <v>79</v>
      </c>
      <c r="N13" s="9"/>
      <c r="O13" s="7"/>
    </row>
    <row r="14" s="16" customFormat="true" ht="25.5" hidden="false" customHeight="true" outlineLevel="0" collapsed="false">
      <c r="A14" s="12" t="n">
        <v>2015011</v>
      </c>
      <c r="B14" s="13" t="s">
        <v>72</v>
      </c>
      <c r="C14" s="17" t="s">
        <v>80</v>
      </c>
      <c r="D14" s="14" t="s">
        <v>19</v>
      </c>
      <c r="E14" s="14" t="s">
        <v>20</v>
      </c>
      <c r="F14" s="13" t="s">
        <v>81</v>
      </c>
      <c r="G14" s="17" t="s">
        <v>82</v>
      </c>
      <c r="H14" s="15" t="s">
        <v>83</v>
      </c>
      <c r="I14" s="15" t="s">
        <v>84</v>
      </c>
      <c r="J14" s="15" t="s">
        <v>85</v>
      </c>
      <c r="K14" s="15"/>
      <c r="L14" s="10"/>
      <c r="M14" s="9"/>
      <c r="N14" s="9"/>
      <c r="O14" s="7"/>
    </row>
    <row r="15" s="16" customFormat="true" ht="25.5" hidden="false" customHeight="true" outlineLevel="0" collapsed="false">
      <c r="A15" s="12" t="n">
        <v>2015012</v>
      </c>
      <c r="B15" s="13" t="s">
        <v>72</v>
      </c>
      <c r="C15" s="13" t="s">
        <v>86</v>
      </c>
      <c r="D15" s="14" t="s">
        <v>49</v>
      </c>
      <c r="E15" s="14" t="s">
        <v>20</v>
      </c>
      <c r="F15" s="13" t="s">
        <v>87</v>
      </c>
      <c r="G15" s="13" t="s">
        <v>88</v>
      </c>
      <c r="H15" s="15" t="s">
        <v>89</v>
      </c>
      <c r="I15" s="15" t="s">
        <v>90</v>
      </c>
      <c r="J15" s="15" t="s">
        <v>91</v>
      </c>
      <c r="K15" s="15" t="s">
        <v>92</v>
      </c>
      <c r="L15" s="10"/>
      <c r="M15" s="9" t="s">
        <v>79</v>
      </c>
      <c r="N15" s="9"/>
      <c r="O15" s="7"/>
    </row>
    <row r="16" s="16" customFormat="true" ht="25.5" hidden="false" customHeight="true" outlineLevel="0" collapsed="false">
      <c r="A16" s="12" t="n">
        <v>2015013</v>
      </c>
      <c r="B16" s="13" t="s">
        <v>72</v>
      </c>
      <c r="C16" s="13" t="s">
        <v>93</v>
      </c>
      <c r="D16" s="14" t="s">
        <v>49</v>
      </c>
      <c r="E16" s="14" t="s">
        <v>20</v>
      </c>
      <c r="F16" s="13" t="s">
        <v>94</v>
      </c>
      <c r="G16" s="13" t="s">
        <v>95</v>
      </c>
      <c r="H16" s="15" t="s">
        <v>96</v>
      </c>
      <c r="I16" s="15"/>
      <c r="J16" s="15"/>
      <c r="K16" s="15"/>
      <c r="L16" s="10"/>
      <c r="M16" s="9"/>
      <c r="N16" s="9"/>
      <c r="O16" s="7"/>
    </row>
    <row r="17" s="16" customFormat="true" ht="25.5" hidden="false" customHeight="true" outlineLevel="0" collapsed="false">
      <c r="A17" s="12" t="n">
        <v>2015014</v>
      </c>
      <c r="B17" s="13" t="s">
        <v>72</v>
      </c>
      <c r="C17" s="17" t="s">
        <v>97</v>
      </c>
      <c r="D17" s="14" t="s">
        <v>19</v>
      </c>
      <c r="E17" s="14" t="s">
        <v>20</v>
      </c>
      <c r="F17" s="17" t="s">
        <v>98</v>
      </c>
      <c r="G17" s="17" t="s">
        <v>99</v>
      </c>
      <c r="H17" s="17" t="s">
        <v>100</v>
      </c>
      <c r="I17" s="13" t="s">
        <v>101</v>
      </c>
      <c r="J17" s="17" t="s">
        <v>102</v>
      </c>
      <c r="K17" s="15"/>
      <c r="L17" s="10"/>
      <c r="M17" s="9"/>
      <c r="N17" s="9"/>
      <c r="O17" s="7"/>
    </row>
    <row r="18" s="16" customFormat="true" ht="25.5" hidden="false" customHeight="true" outlineLevel="0" collapsed="false">
      <c r="A18" s="12" t="n">
        <v>2015015</v>
      </c>
      <c r="B18" s="13" t="s">
        <v>72</v>
      </c>
      <c r="C18" s="17" t="s">
        <v>103</v>
      </c>
      <c r="D18" s="14" t="s">
        <v>104</v>
      </c>
      <c r="E18" s="14" t="s">
        <v>20</v>
      </c>
      <c r="F18" s="17" t="s">
        <v>105</v>
      </c>
      <c r="G18" s="17" t="s">
        <v>106</v>
      </c>
      <c r="H18" s="17" t="s">
        <v>107</v>
      </c>
      <c r="I18" s="17" t="s">
        <v>108</v>
      </c>
      <c r="J18" s="17" t="s">
        <v>109</v>
      </c>
      <c r="K18" s="15"/>
      <c r="L18" s="10"/>
      <c r="M18" s="9"/>
      <c r="N18" s="9"/>
      <c r="O18" s="7"/>
    </row>
    <row r="19" s="16" customFormat="true" ht="25.5" hidden="false" customHeight="true" outlineLevel="0" collapsed="false">
      <c r="A19" s="12" t="n">
        <v>2015016</v>
      </c>
      <c r="B19" s="13" t="s">
        <v>72</v>
      </c>
      <c r="C19" s="17" t="s">
        <v>110</v>
      </c>
      <c r="D19" s="14" t="s">
        <v>19</v>
      </c>
      <c r="E19" s="14" t="s">
        <v>20</v>
      </c>
      <c r="F19" s="17" t="s">
        <v>111</v>
      </c>
      <c r="G19" s="17" t="s">
        <v>112</v>
      </c>
      <c r="H19" s="17" t="s">
        <v>113</v>
      </c>
      <c r="I19" s="17" t="s">
        <v>114</v>
      </c>
      <c r="J19" s="15" t="s">
        <v>115</v>
      </c>
      <c r="K19" s="15"/>
      <c r="L19" s="10"/>
      <c r="M19" s="9" t="s">
        <v>79</v>
      </c>
      <c r="N19" s="9"/>
      <c r="O19" s="7"/>
    </row>
    <row r="20" s="16" customFormat="true" ht="25.5" hidden="false" customHeight="true" outlineLevel="0" collapsed="false">
      <c r="A20" s="12" t="n">
        <v>2015017</v>
      </c>
      <c r="B20" s="13" t="s">
        <v>72</v>
      </c>
      <c r="C20" s="17" t="s">
        <v>116</v>
      </c>
      <c r="D20" s="14" t="s">
        <v>19</v>
      </c>
      <c r="E20" s="14" t="s">
        <v>20</v>
      </c>
      <c r="F20" s="17" t="s">
        <v>117</v>
      </c>
      <c r="G20" s="17" t="s">
        <v>118</v>
      </c>
      <c r="H20" s="17" t="s">
        <v>119</v>
      </c>
      <c r="I20" s="17" t="s">
        <v>120</v>
      </c>
      <c r="J20" s="17"/>
      <c r="K20" s="17"/>
      <c r="L20" s="10"/>
      <c r="M20" s="9"/>
      <c r="N20" s="9"/>
      <c r="O20" s="7"/>
    </row>
    <row r="21" s="16" customFormat="true" ht="25.5" hidden="false" customHeight="true" outlineLevel="0" collapsed="false">
      <c r="A21" s="12" t="n">
        <v>2015018</v>
      </c>
      <c r="B21" s="13" t="s">
        <v>72</v>
      </c>
      <c r="C21" s="17" t="s">
        <v>121</v>
      </c>
      <c r="D21" s="14" t="s">
        <v>19</v>
      </c>
      <c r="E21" s="14" t="s">
        <v>20</v>
      </c>
      <c r="F21" s="17" t="s">
        <v>122</v>
      </c>
      <c r="G21" s="17" t="s">
        <v>123</v>
      </c>
      <c r="H21" s="17" t="s">
        <v>124</v>
      </c>
      <c r="I21" s="17" t="s">
        <v>125</v>
      </c>
      <c r="J21" s="17" t="s">
        <v>126</v>
      </c>
      <c r="K21" s="17"/>
      <c r="L21" s="10"/>
      <c r="M21" s="9"/>
      <c r="N21" s="9"/>
      <c r="O21" s="7"/>
    </row>
    <row r="22" s="16" customFormat="true" ht="25.5" hidden="false" customHeight="true" outlineLevel="0" collapsed="false">
      <c r="A22" s="12" t="n">
        <v>2015019</v>
      </c>
      <c r="B22" s="13" t="s">
        <v>72</v>
      </c>
      <c r="C22" s="17" t="s">
        <v>127</v>
      </c>
      <c r="D22" s="14" t="s">
        <v>19</v>
      </c>
      <c r="E22" s="14" t="s">
        <v>43</v>
      </c>
      <c r="F22" s="17" t="s">
        <v>128</v>
      </c>
      <c r="G22" s="17" t="s">
        <v>129</v>
      </c>
      <c r="H22" s="17" t="s">
        <v>130</v>
      </c>
      <c r="I22" s="17" t="s">
        <v>131</v>
      </c>
      <c r="J22" s="15" t="s">
        <v>132</v>
      </c>
      <c r="K22" s="15" t="s">
        <v>133</v>
      </c>
      <c r="L22" s="10"/>
      <c r="M22" s="9"/>
      <c r="N22" s="9"/>
      <c r="O22" s="7"/>
    </row>
    <row r="23" s="16" customFormat="true" ht="25.5" hidden="false" customHeight="true" outlineLevel="0" collapsed="false">
      <c r="A23" s="12" t="n">
        <v>2015020</v>
      </c>
      <c r="B23" s="13" t="s">
        <v>72</v>
      </c>
      <c r="C23" s="17" t="s">
        <v>134</v>
      </c>
      <c r="D23" s="14" t="s">
        <v>19</v>
      </c>
      <c r="E23" s="14" t="s">
        <v>43</v>
      </c>
      <c r="F23" s="17" t="s">
        <v>135</v>
      </c>
      <c r="G23" s="17" t="s">
        <v>136</v>
      </c>
      <c r="H23" s="17" t="s">
        <v>137</v>
      </c>
      <c r="I23" s="17" t="s">
        <v>138</v>
      </c>
      <c r="J23" s="17"/>
      <c r="K23" s="17"/>
      <c r="L23" s="10"/>
      <c r="M23" s="9"/>
      <c r="N23" s="9"/>
      <c r="O23" s="7"/>
    </row>
    <row r="24" s="16" customFormat="true" ht="25.5" hidden="false" customHeight="true" outlineLevel="0" collapsed="false">
      <c r="A24" s="12" t="n">
        <v>2015021</v>
      </c>
      <c r="B24" s="13" t="s">
        <v>72</v>
      </c>
      <c r="C24" s="17" t="s">
        <v>139</v>
      </c>
      <c r="D24" s="14" t="s">
        <v>19</v>
      </c>
      <c r="E24" s="14" t="s">
        <v>43</v>
      </c>
      <c r="F24" s="17" t="s">
        <v>140</v>
      </c>
      <c r="G24" s="17" t="s">
        <v>141</v>
      </c>
      <c r="H24" s="17" t="s">
        <v>142</v>
      </c>
      <c r="I24" s="17" t="s">
        <v>143</v>
      </c>
      <c r="J24" s="17" t="s">
        <v>144</v>
      </c>
      <c r="K24" s="17" t="s">
        <v>145</v>
      </c>
      <c r="L24" s="10"/>
      <c r="M24" s="9"/>
      <c r="N24" s="9"/>
      <c r="O24" s="7"/>
    </row>
    <row r="25" s="16" customFormat="true" ht="25.5" hidden="false" customHeight="true" outlineLevel="0" collapsed="false">
      <c r="A25" s="12" t="n">
        <v>2015022</v>
      </c>
      <c r="B25" s="13" t="s">
        <v>72</v>
      </c>
      <c r="C25" s="17" t="s">
        <v>146</v>
      </c>
      <c r="D25" s="14" t="s">
        <v>19</v>
      </c>
      <c r="E25" s="14" t="s">
        <v>43</v>
      </c>
      <c r="F25" s="17" t="s">
        <v>87</v>
      </c>
      <c r="G25" s="17" t="s">
        <v>147</v>
      </c>
      <c r="H25" s="17" t="s">
        <v>148</v>
      </c>
      <c r="I25" s="17" t="s">
        <v>149</v>
      </c>
      <c r="J25" s="17" t="s">
        <v>150</v>
      </c>
      <c r="K25" s="17"/>
      <c r="L25" s="10"/>
      <c r="M25" s="9"/>
      <c r="N25" s="9"/>
      <c r="O25" s="7"/>
    </row>
    <row r="26" s="16" customFormat="true" ht="25.5" hidden="false" customHeight="true" outlineLevel="0" collapsed="false">
      <c r="A26" s="12" t="n">
        <v>2015023</v>
      </c>
      <c r="B26" s="13" t="s">
        <v>72</v>
      </c>
      <c r="C26" s="17" t="s">
        <v>151</v>
      </c>
      <c r="D26" s="14" t="s">
        <v>19</v>
      </c>
      <c r="E26" s="14" t="s">
        <v>43</v>
      </c>
      <c r="F26" s="17" t="s">
        <v>152</v>
      </c>
      <c r="G26" s="17" t="s">
        <v>153</v>
      </c>
      <c r="H26" s="17" t="s">
        <v>154</v>
      </c>
      <c r="I26" s="17" t="s">
        <v>155</v>
      </c>
      <c r="J26" s="15" t="s">
        <v>156</v>
      </c>
      <c r="K26" s="15" t="s">
        <v>157</v>
      </c>
      <c r="L26" s="10"/>
      <c r="M26" s="9"/>
      <c r="N26" s="9"/>
      <c r="O26" s="7"/>
    </row>
    <row r="27" s="16" customFormat="true" ht="25.5" hidden="false" customHeight="true" outlineLevel="0" collapsed="false">
      <c r="A27" s="12" t="n">
        <v>2015024</v>
      </c>
      <c r="B27" s="13" t="s">
        <v>72</v>
      </c>
      <c r="C27" s="17" t="s">
        <v>158</v>
      </c>
      <c r="D27" s="14" t="s">
        <v>19</v>
      </c>
      <c r="E27" s="14" t="s">
        <v>43</v>
      </c>
      <c r="F27" s="17" t="s">
        <v>159</v>
      </c>
      <c r="G27" s="17" t="s">
        <v>160</v>
      </c>
      <c r="H27" s="17" t="s">
        <v>161</v>
      </c>
      <c r="I27" s="17" t="s">
        <v>162</v>
      </c>
      <c r="J27" s="15" t="s">
        <v>163</v>
      </c>
      <c r="K27" s="15"/>
      <c r="L27" s="10"/>
      <c r="M27" s="9"/>
      <c r="N27" s="9"/>
      <c r="O27" s="7"/>
    </row>
    <row r="28" s="16" customFormat="true" ht="25.5" hidden="false" customHeight="true" outlineLevel="0" collapsed="false">
      <c r="A28" s="12" t="n">
        <v>2015025</v>
      </c>
      <c r="B28" s="13" t="s">
        <v>72</v>
      </c>
      <c r="C28" s="17" t="s">
        <v>164</v>
      </c>
      <c r="D28" s="14" t="s">
        <v>19</v>
      </c>
      <c r="E28" s="14" t="s">
        <v>43</v>
      </c>
      <c r="F28" s="17" t="s">
        <v>165</v>
      </c>
      <c r="G28" s="17" t="s">
        <v>166</v>
      </c>
      <c r="H28" s="17" t="s">
        <v>167</v>
      </c>
      <c r="I28" s="15" t="s">
        <v>168</v>
      </c>
      <c r="J28" s="15" t="s">
        <v>169</v>
      </c>
      <c r="K28" s="15"/>
      <c r="L28" s="10"/>
      <c r="M28" s="9"/>
      <c r="N28" s="9"/>
      <c r="O28" s="7"/>
    </row>
    <row r="29" s="16" customFormat="true" ht="25.5" hidden="false" customHeight="true" outlineLevel="0" collapsed="false">
      <c r="A29" s="12" t="n">
        <v>2015026</v>
      </c>
      <c r="B29" s="13" t="s">
        <v>72</v>
      </c>
      <c r="C29" s="17" t="s">
        <v>170</v>
      </c>
      <c r="D29" s="14" t="s">
        <v>19</v>
      </c>
      <c r="E29" s="14" t="s">
        <v>43</v>
      </c>
      <c r="F29" s="17" t="s">
        <v>171</v>
      </c>
      <c r="G29" s="17" t="s">
        <v>172</v>
      </c>
      <c r="H29" s="17" t="s">
        <v>173</v>
      </c>
      <c r="I29" s="17" t="s">
        <v>174</v>
      </c>
      <c r="J29" s="17" t="s">
        <v>175</v>
      </c>
      <c r="K29" s="17"/>
      <c r="L29" s="10"/>
      <c r="M29" s="9"/>
      <c r="N29" s="9"/>
      <c r="O29" s="7"/>
    </row>
    <row r="30" s="16" customFormat="true" ht="25.5" hidden="false" customHeight="true" outlineLevel="0" collapsed="false">
      <c r="A30" s="12" t="n">
        <v>2015027</v>
      </c>
      <c r="B30" s="13" t="s">
        <v>72</v>
      </c>
      <c r="C30" s="17" t="s">
        <v>176</v>
      </c>
      <c r="D30" s="14" t="s">
        <v>19</v>
      </c>
      <c r="E30" s="14" t="s">
        <v>43</v>
      </c>
      <c r="F30" s="17" t="s">
        <v>177</v>
      </c>
      <c r="G30" s="17" t="s">
        <v>178</v>
      </c>
      <c r="H30" s="17" t="s">
        <v>179</v>
      </c>
      <c r="I30" s="17" t="s">
        <v>180</v>
      </c>
      <c r="J30" s="17" t="s">
        <v>181</v>
      </c>
      <c r="K30" s="17"/>
      <c r="L30" s="10"/>
      <c r="M30" s="9"/>
      <c r="N30" s="9"/>
      <c r="O30" s="7"/>
    </row>
    <row r="31" s="16" customFormat="true" ht="25.5" hidden="false" customHeight="true" outlineLevel="0" collapsed="false">
      <c r="A31" s="12" t="n">
        <v>2015028</v>
      </c>
      <c r="B31" s="13" t="s">
        <v>72</v>
      </c>
      <c r="C31" s="17" t="s">
        <v>182</v>
      </c>
      <c r="D31" s="14" t="s">
        <v>19</v>
      </c>
      <c r="E31" s="14" t="s">
        <v>43</v>
      </c>
      <c r="F31" s="17" t="s">
        <v>183</v>
      </c>
      <c r="G31" s="17" t="s">
        <v>184</v>
      </c>
      <c r="H31" s="17" t="s">
        <v>185</v>
      </c>
      <c r="I31" s="17" t="s">
        <v>186</v>
      </c>
      <c r="J31" s="15" t="s">
        <v>187</v>
      </c>
      <c r="K31" s="15"/>
      <c r="L31" s="10"/>
      <c r="M31" s="9"/>
      <c r="N31" s="9"/>
      <c r="O31" s="7"/>
    </row>
    <row r="32" s="16" customFormat="true" ht="25.5" hidden="false" customHeight="true" outlineLevel="0" collapsed="false">
      <c r="A32" s="12" t="n">
        <v>2015029</v>
      </c>
      <c r="B32" s="13" t="s">
        <v>72</v>
      </c>
      <c r="C32" s="17" t="s">
        <v>188</v>
      </c>
      <c r="D32" s="14" t="s">
        <v>19</v>
      </c>
      <c r="E32" s="14" t="s">
        <v>43</v>
      </c>
      <c r="F32" s="17" t="s">
        <v>189</v>
      </c>
      <c r="G32" s="17" t="s">
        <v>190</v>
      </c>
      <c r="H32" s="17" t="s">
        <v>191</v>
      </c>
      <c r="I32" s="17" t="s">
        <v>192</v>
      </c>
      <c r="J32" s="15" t="s">
        <v>193</v>
      </c>
      <c r="K32" s="15"/>
      <c r="L32" s="10"/>
      <c r="M32" s="9"/>
      <c r="N32" s="9"/>
      <c r="O32" s="7"/>
    </row>
    <row r="33" s="16" customFormat="true" ht="25.5" hidden="false" customHeight="true" outlineLevel="0" collapsed="false">
      <c r="A33" s="12" t="n">
        <v>2015030</v>
      </c>
      <c r="B33" s="13" t="s">
        <v>72</v>
      </c>
      <c r="C33" s="17" t="s">
        <v>194</v>
      </c>
      <c r="D33" s="14" t="s">
        <v>19</v>
      </c>
      <c r="E33" s="14" t="s">
        <v>43</v>
      </c>
      <c r="F33" s="17" t="s">
        <v>195</v>
      </c>
      <c r="G33" s="17" t="s">
        <v>113</v>
      </c>
      <c r="H33" s="17" t="s">
        <v>196</v>
      </c>
      <c r="I33" s="15" t="s">
        <v>197</v>
      </c>
      <c r="J33" s="13" t="s">
        <v>198</v>
      </c>
      <c r="K33" s="15" t="s">
        <v>199</v>
      </c>
      <c r="L33" s="10"/>
      <c r="M33" s="9"/>
      <c r="N33" s="9"/>
      <c r="O33" s="7"/>
    </row>
    <row r="34" s="16" customFormat="true" ht="25.5" hidden="false" customHeight="true" outlineLevel="0" collapsed="false">
      <c r="A34" s="12" t="n">
        <v>2015031</v>
      </c>
      <c r="B34" s="13" t="s">
        <v>72</v>
      </c>
      <c r="C34" s="17" t="s">
        <v>200</v>
      </c>
      <c r="D34" s="14" t="s">
        <v>19</v>
      </c>
      <c r="E34" s="14" t="s">
        <v>43</v>
      </c>
      <c r="F34" s="17" t="s">
        <v>152</v>
      </c>
      <c r="G34" s="17" t="s">
        <v>201</v>
      </c>
      <c r="H34" s="17" t="s">
        <v>202</v>
      </c>
      <c r="I34" s="17" t="s">
        <v>203</v>
      </c>
      <c r="J34" s="15"/>
      <c r="K34" s="15"/>
      <c r="L34" s="10"/>
      <c r="M34" s="9" t="s">
        <v>79</v>
      </c>
      <c r="N34" s="9"/>
      <c r="O34" s="7"/>
    </row>
    <row r="35" s="16" customFormat="true" ht="25.5" hidden="false" customHeight="true" outlineLevel="0" collapsed="false">
      <c r="A35" s="12" t="n">
        <v>2015032</v>
      </c>
      <c r="B35" s="13" t="s">
        <v>72</v>
      </c>
      <c r="C35" s="17" t="s">
        <v>204</v>
      </c>
      <c r="D35" s="14" t="s">
        <v>19</v>
      </c>
      <c r="E35" s="14" t="s">
        <v>43</v>
      </c>
      <c r="F35" s="17" t="s">
        <v>205</v>
      </c>
      <c r="G35" s="17" t="s">
        <v>206</v>
      </c>
      <c r="H35" s="17" t="s">
        <v>207</v>
      </c>
      <c r="I35" s="17" t="s">
        <v>208</v>
      </c>
      <c r="J35" s="15" t="s">
        <v>209</v>
      </c>
      <c r="K35" s="15" t="s">
        <v>210</v>
      </c>
      <c r="L35" s="10"/>
      <c r="M35" s="9"/>
      <c r="N35" s="9"/>
      <c r="O35" s="7"/>
    </row>
    <row r="36" s="16" customFormat="true" ht="25.5" hidden="false" customHeight="true" outlineLevel="0" collapsed="false">
      <c r="A36" s="12" t="n">
        <v>2015033</v>
      </c>
      <c r="B36" s="13" t="s">
        <v>211</v>
      </c>
      <c r="C36" s="13" t="s">
        <v>212</v>
      </c>
      <c r="D36" s="14" t="s">
        <v>104</v>
      </c>
      <c r="E36" s="14" t="s">
        <v>20</v>
      </c>
      <c r="F36" s="13" t="s">
        <v>213</v>
      </c>
      <c r="G36" s="13" t="s">
        <v>214</v>
      </c>
      <c r="H36" s="15" t="s">
        <v>215</v>
      </c>
      <c r="I36" s="15" t="s">
        <v>216</v>
      </c>
      <c r="J36" s="15" t="s">
        <v>217</v>
      </c>
      <c r="K36" s="15" t="s">
        <v>218</v>
      </c>
      <c r="L36" s="10"/>
      <c r="M36" s="9"/>
      <c r="N36" s="9"/>
      <c r="O36" s="7"/>
    </row>
    <row r="37" s="16" customFormat="true" ht="25.5" hidden="false" customHeight="true" outlineLevel="0" collapsed="false">
      <c r="A37" s="12" t="n">
        <v>2015034</v>
      </c>
      <c r="B37" s="13" t="s">
        <v>211</v>
      </c>
      <c r="C37" s="13" t="s">
        <v>219</v>
      </c>
      <c r="D37" s="14" t="s">
        <v>19</v>
      </c>
      <c r="E37" s="14" t="s">
        <v>20</v>
      </c>
      <c r="F37" s="13" t="s">
        <v>213</v>
      </c>
      <c r="G37" s="13" t="s">
        <v>220</v>
      </c>
      <c r="H37" s="15" t="s">
        <v>221</v>
      </c>
      <c r="I37" s="15" t="s">
        <v>222</v>
      </c>
      <c r="J37" s="15"/>
      <c r="K37" s="15"/>
      <c r="L37" s="10"/>
      <c r="M37" s="9"/>
      <c r="N37" s="9"/>
      <c r="O37" s="7"/>
    </row>
    <row r="38" s="16" customFormat="true" ht="25.5" hidden="false" customHeight="true" outlineLevel="0" collapsed="false">
      <c r="A38" s="12" t="n">
        <v>2015035</v>
      </c>
      <c r="B38" s="13" t="s">
        <v>211</v>
      </c>
      <c r="C38" s="13" t="s">
        <v>223</v>
      </c>
      <c r="D38" s="14" t="s">
        <v>19</v>
      </c>
      <c r="E38" s="14" t="s">
        <v>20</v>
      </c>
      <c r="F38" s="13" t="s">
        <v>224</v>
      </c>
      <c r="G38" s="13" t="s">
        <v>225</v>
      </c>
      <c r="H38" s="15" t="s">
        <v>226</v>
      </c>
      <c r="I38" s="15" t="s">
        <v>227</v>
      </c>
      <c r="J38" s="15"/>
      <c r="K38" s="15"/>
      <c r="L38" s="10"/>
      <c r="M38" s="9"/>
      <c r="N38" s="9"/>
      <c r="O38" s="7"/>
    </row>
    <row r="39" s="16" customFormat="true" ht="25.5" hidden="false" customHeight="true" outlineLevel="0" collapsed="false">
      <c r="A39" s="12" t="n">
        <v>2015036</v>
      </c>
      <c r="B39" s="13" t="s">
        <v>211</v>
      </c>
      <c r="C39" s="13" t="s">
        <v>228</v>
      </c>
      <c r="D39" s="14" t="s">
        <v>19</v>
      </c>
      <c r="E39" s="14" t="s">
        <v>20</v>
      </c>
      <c r="F39" s="13" t="s">
        <v>229</v>
      </c>
      <c r="G39" s="13" t="s">
        <v>230</v>
      </c>
      <c r="H39" s="15" t="s">
        <v>231</v>
      </c>
      <c r="I39" s="15"/>
      <c r="J39" s="15"/>
      <c r="K39" s="15"/>
      <c r="L39" s="10"/>
      <c r="M39" s="9"/>
      <c r="N39" s="9"/>
      <c r="O39" s="7"/>
    </row>
    <row r="40" s="16" customFormat="true" ht="25.5" hidden="false" customHeight="true" outlineLevel="0" collapsed="false">
      <c r="A40" s="12" t="n">
        <v>2015037</v>
      </c>
      <c r="B40" s="13" t="s">
        <v>211</v>
      </c>
      <c r="C40" s="13" t="s">
        <v>232</v>
      </c>
      <c r="D40" s="14" t="s">
        <v>19</v>
      </c>
      <c r="E40" s="14" t="s">
        <v>20</v>
      </c>
      <c r="F40" s="13" t="s">
        <v>229</v>
      </c>
      <c r="G40" s="13" t="s">
        <v>233</v>
      </c>
      <c r="H40" s="15" t="s">
        <v>234</v>
      </c>
      <c r="I40" s="15"/>
      <c r="J40" s="15"/>
      <c r="K40" s="15"/>
      <c r="L40" s="10"/>
      <c r="M40" s="9"/>
      <c r="N40" s="9"/>
      <c r="O40" s="7"/>
    </row>
    <row r="41" s="16" customFormat="true" ht="25.5" hidden="false" customHeight="true" outlineLevel="0" collapsed="false">
      <c r="A41" s="12" t="n">
        <v>2015038</v>
      </c>
      <c r="B41" s="13" t="s">
        <v>211</v>
      </c>
      <c r="C41" s="13" t="s">
        <v>235</v>
      </c>
      <c r="D41" s="14" t="s">
        <v>19</v>
      </c>
      <c r="E41" s="14" t="s">
        <v>20</v>
      </c>
      <c r="F41" s="13" t="s">
        <v>236</v>
      </c>
      <c r="G41" s="13" t="s">
        <v>237</v>
      </c>
      <c r="H41" s="15" t="s">
        <v>238</v>
      </c>
      <c r="I41" s="15" t="s">
        <v>239</v>
      </c>
      <c r="J41" s="15"/>
      <c r="K41" s="15"/>
      <c r="L41" s="10"/>
      <c r="M41" s="9"/>
      <c r="N41" s="9"/>
      <c r="O41" s="7"/>
    </row>
    <row r="42" s="16" customFormat="true" ht="25.5" hidden="false" customHeight="true" outlineLevel="0" collapsed="false">
      <c r="A42" s="12" t="n">
        <v>2015039</v>
      </c>
      <c r="B42" s="13" t="s">
        <v>211</v>
      </c>
      <c r="C42" s="13" t="s">
        <v>240</v>
      </c>
      <c r="D42" s="14" t="s">
        <v>19</v>
      </c>
      <c r="E42" s="14" t="s">
        <v>43</v>
      </c>
      <c r="F42" s="13" t="s">
        <v>241</v>
      </c>
      <c r="G42" s="13" t="s">
        <v>242</v>
      </c>
      <c r="H42" s="15" t="s">
        <v>243</v>
      </c>
      <c r="I42" s="15"/>
      <c r="J42" s="15"/>
      <c r="K42" s="15"/>
      <c r="L42" s="10"/>
      <c r="M42" s="9"/>
      <c r="N42" s="9"/>
      <c r="O42" s="7"/>
    </row>
    <row r="43" s="16" customFormat="true" ht="25.5" hidden="false" customHeight="true" outlineLevel="0" collapsed="false">
      <c r="A43" s="12" t="n">
        <v>2015040</v>
      </c>
      <c r="B43" s="13" t="s">
        <v>211</v>
      </c>
      <c r="C43" s="13" t="s">
        <v>244</v>
      </c>
      <c r="D43" s="14" t="s">
        <v>19</v>
      </c>
      <c r="E43" s="14" t="s">
        <v>43</v>
      </c>
      <c r="F43" s="13" t="s">
        <v>241</v>
      </c>
      <c r="G43" s="13" t="s">
        <v>245</v>
      </c>
      <c r="H43" s="15" t="s">
        <v>246</v>
      </c>
      <c r="I43" s="15" t="s">
        <v>247</v>
      </c>
      <c r="J43" s="15" t="s">
        <v>248</v>
      </c>
      <c r="K43" s="15"/>
      <c r="L43" s="10"/>
      <c r="M43" s="9"/>
      <c r="N43" s="9"/>
      <c r="O43" s="7"/>
    </row>
    <row r="44" s="16" customFormat="true" ht="25.5" hidden="false" customHeight="true" outlineLevel="0" collapsed="false">
      <c r="A44" s="12" t="n">
        <v>2015041</v>
      </c>
      <c r="B44" s="13" t="s">
        <v>211</v>
      </c>
      <c r="C44" s="13" t="s">
        <v>249</v>
      </c>
      <c r="D44" s="14" t="s">
        <v>19</v>
      </c>
      <c r="E44" s="14" t="s">
        <v>43</v>
      </c>
      <c r="F44" s="13" t="s">
        <v>250</v>
      </c>
      <c r="G44" s="13" t="s">
        <v>251</v>
      </c>
      <c r="H44" s="15" t="s">
        <v>252</v>
      </c>
      <c r="I44" s="15" t="s">
        <v>253</v>
      </c>
      <c r="J44" s="15" t="s">
        <v>254</v>
      </c>
      <c r="K44" s="15"/>
      <c r="L44" s="10"/>
      <c r="M44" s="9"/>
      <c r="N44" s="9"/>
      <c r="O44" s="7"/>
    </row>
    <row r="45" s="16" customFormat="true" ht="25.5" hidden="false" customHeight="true" outlineLevel="0" collapsed="false">
      <c r="A45" s="12" t="n">
        <v>2015042</v>
      </c>
      <c r="B45" s="13" t="s">
        <v>211</v>
      </c>
      <c r="C45" s="13" t="s">
        <v>255</v>
      </c>
      <c r="D45" s="14" t="s">
        <v>19</v>
      </c>
      <c r="E45" s="14" t="s">
        <v>43</v>
      </c>
      <c r="F45" s="13" t="s">
        <v>250</v>
      </c>
      <c r="G45" s="13" t="s">
        <v>256</v>
      </c>
      <c r="H45" s="15" t="s">
        <v>257</v>
      </c>
      <c r="I45" s="15" t="s">
        <v>258</v>
      </c>
      <c r="J45" s="15"/>
      <c r="K45" s="15"/>
      <c r="L45" s="10"/>
      <c r="M45" s="9"/>
      <c r="N45" s="9"/>
      <c r="O45" s="7"/>
    </row>
    <row r="46" s="16" customFormat="true" ht="25.5" hidden="false" customHeight="true" outlineLevel="0" collapsed="false">
      <c r="A46" s="12" t="n">
        <v>2015043</v>
      </c>
      <c r="B46" s="13" t="s">
        <v>211</v>
      </c>
      <c r="C46" s="13" t="s">
        <v>259</v>
      </c>
      <c r="D46" s="14" t="s">
        <v>19</v>
      </c>
      <c r="E46" s="14" t="s">
        <v>43</v>
      </c>
      <c r="F46" s="13" t="s">
        <v>260</v>
      </c>
      <c r="G46" s="13" t="s">
        <v>261</v>
      </c>
      <c r="H46" s="15" t="s">
        <v>262</v>
      </c>
      <c r="I46" s="15" t="s">
        <v>263</v>
      </c>
      <c r="J46" s="15" t="s">
        <v>264</v>
      </c>
      <c r="K46" s="15"/>
      <c r="L46" s="10"/>
      <c r="M46" s="9"/>
      <c r="N46" s="9"/>
      <c r="O46" s="7"/>
    </row>
    <row r="47" s="16" customFormat="true" ht="25.5" hidden="false" customHeight="true" outlineLevel="0" collapsed="false">
      <c r="A47" s="12" t="n">
        <v>2015044</v>
      </c>
      <c r="B47" s="13" t="s">
        <v>211</v>
      </c>
      <c r="C47" s="13" t="s">
        <v>265</v>
      </c>
      <c r="D47" s="14" t="s">
        <v>19</v>
      </c>
      <c r="E47" s="14" t="s">
        <v>43</v>
      </c>
      <c r="F47" s="13" t="s">
        <v>266</v>
      </c>
      <c r="G47" s="13" t="s">
        <v>267</v>
      </c>
      <c r="H47" s="15" t="s">
        <v>268</v>
      </c>
      <c r="I47" s="15" t="s">
        <v>269</v>
      </c>
      <c r="J47" s="15" t="s">
        <v>270</v>
      </c>
      <c r="K47" s="15"/>
      <c r="L47" s="10"/>
      <c r="M47" s="9"/>
      <c r="N47" s="9"/>
      <c r="O47" s="7"/>
    </row>
    <row r="48" s="16" customFormat="true" ht="25.5" hidden="false" customHeight="true" outlineLevel="0" collapsed="false">
      <c r="A48" s="12" t="n">
        <v>2015045</v>
      </c>
      <c r="B48" s="13" t="s">
        <v>211</v>
      </c>
      <c r="C48" s="13" t="s">
        <v>271</v>
      </c>
      <c r="D48" s="14" t="s">
        <v>19</v>
      </c>
      <c r="E48" s="14" t="s">
        <v>43</v>
      </c>
      <c r="F48" s="13" t="s">
        <v>236</v>
      </c>
      <c r="G48" s="13" t="s">
        <v>272</v>
      </c>
      <c r="H48" s="15" t="s">
        <v>273</v>
      </c>
      <c r="I48" s="15" t="s">
        <v>274</v>
      </c>
      <c r="J48" s="15" t="s">
        <v>275</v>
      </c>
      <c r="K48" s="15"/>
      <c r="L48" s="10"/>
      <c r="M48" s="9"/>
      <c r="N48" s="9"/>
      <c r="O48" s="7"/>
    </row>
    <row r="49" s="16" customFormat="true" ht="25.5" hidden="false" customHeight="true" outlineLevel="0" collapsed="false">
      <c r="A49" s="12" t="n">
        <v>2015046</v>
      </c>
      <c r="B49" s="13" t="s">
        <v>211</v>
      </c>
      <c r="C49" s="13" t="s">
        <v>276</v>
      </c>
      <c r="D49" s="14" t="s">
        <v>19</v>
      </c>
      <c r="E49" s="14" t="s">
        <v>43</v>
      </c>
      <c r="F49" s="13" t="s">
        <v>260</v>
      </c>
      <c r="G49" s="13" t="s">
        <v>277</v>
      </c>
      <c r="H49" s="15" t="s">
        <v>278</v>
      </c>
      <c r="I49" s="15"/>
      <c r="J49" s="15"/>
      <c r="K49" s="15"/>
      <c r="L49" s="10"/>
      <c r="M49" s="9"/>
      <c r="N49" s="9"/>
      <c r="O49" s="7"/>
    </row>
    <row r="50" s="16" customFormat="true" ht="25.5" hidden="false" customHeight="true" outlineLevel="0" collapsed="false">
      <c r="A50" s="12" t="n">
        <v>2015047</v>
      </c>
      <c r="B50" s="13" t="s">
        <v>279</v>
      </c>
      <c r="C50" s="13" t="s">
        <v>280</v>
      </c>
      <c r="D50" s="14" t="s">
        <v>19</v>
      </c>
      <c r="E50" s="14" t="s">
        <v>20</v>
      </c>
      <c r="F50" s="13" t="s">
        <v>281</v>
      </c>
      <c r="G50" s="13" t="s">
        <v>282</v>
      </c>
      <c r="H50" s="15" t="s">
        <v>283</v>
      </c>
      <c r="I50" s="15"/>
      <c r="J50" s="15"/>
      <c r="K50" s="15"/>
      <c r="L50" s="10"/>
      <c r="M50" s="9"/>
      <c r="N50" s="9"/>
      <c r="O50" s="7"/>
    </row>
    <row r="51" s="16" customFormat="true" ht="25.5" hidden="false" customHeight="true" outlineLevel="0" collapsed="false">
      <c r="A51" s="12" t="n">
        <v>2015048</v>
      </c>
      <c r="B51" s="13" t="s">
        <v>279</v>
      </c>
      <c r="C51" s="13" t="s">
        <v>284</v>
      </c>
      <c r="D51" s="14" t="s">
        <v>19</v>
      </c>
      <c r="E51" s="14" t="s">
        <v>20</v>
      </c>
      <c r="F51" s="13" t="s">
        <v>285</v>
      </c>
      <c r="G51" s="13" t="s">
        <v>286</v>
      </c>
      <c r="H51" s="15" t="s">
        <v>287</v>
      </c>
      <c r="I51" s="15" t="s">
        <v>288</v>
      </c>
      <c r="J51" s="15"/>
      <c r="K51" s="15"/>
      <c r="L51" s="10"/>
      <c r="M51" s="9"/>
      <c r="N51" s="9"/>
      <c r="O51" s="7"/>
    </row>
    <row r="52" s="16" customFormat="true" ht="25.5" hidden="false" customHeight="true" outlineLevel="0" collapsed="false">
      <c r="A52" s="12" t="n">
        <v>2015049</v>
      </c>
      <c r="B52" s="13" t="s">
        <v>279</v>
      </c>
      <c r="C52" s="13" t="s">
        <v>289</v>
      </c>
      <c r="D52" s="14" t="s">
        <v>19</v>
      </c>
      <c r="E52" s="14" t="s">
        <v>20</v>
      </c>
      <c r="F52" s="13" t="s">
        <v>290</v>
      </c>
      <c r="G52" s="13" t="s">
        <v>291</v>
      </c>
      <c r="H52" s="15" t="s">
        <v>292</v>
      </c>
      <c r="I52" s="15" t="s">
        <v>293</v>
      </c>
      <c r="J52" s="15"/>
      <c r="K52" s="15"/>
      <c r="L52" s="10"/>
      <c r="M52" s="9"/>
      <c r="N52" s="9"/>
      <c r="O52" s="7"/>
    </row>
    <row r="53" s="16" customFormat="true" ht="25.5" hidden="false" customHeight="true" outlineLevel="0" collapsed="false">
      <c r="A53" s="12" t="n">
        <v>2015050</v>
      </c>
      <c r="B53" s="13" t="s">
        <v>279</v>
      </c>
      <c r="C53" s="13" t="s">
        <v>294</v>
      </c>
      <c r="D53" s="14" t="s">
        <v>19</v>
      </c>
      <c r="E53" s="14" t="s">
        <v>20</v>
      </c>
      <c r="F53" s="13" t="s">
        <v>295</v>
      </c>
      <c r="G53" s="13" t="s">
        <v>296</v>
      </c>
      <c r="H53" s="15" t="s">
        <v>297</v>
      </c>
      <c r="I53" s="15"/>
      <c r="J53" s="15"/>
      <c r="K53" s="15"/>
      <c r="L53" s="10"/>
      <c r="M53" s="9"/>
      <c r="N53" s="9"/>
      <c r="O53" s="7"/>
    </row>
    <row r="54" s="16" customFormat="true" ht="25.5" hidden="false" customHeight="true" outlineLevel="0" collapsed="false">
      <c r="A54" s="12" t="n">
        <v>2015051</v>
      </c>
      <c r="B54" s="13" t="s">
        <v>279</v>
      </c>
      <c r="C54" s="13" t="s">
        <v>298</v>
      </c>
      <c r="D54" s="14" t="s">
        <v>19</v>
      </c>
      <c r="E54" s="14" t="s">
        <v>20</v>
      </c>
      <c r="F54" s="13" t="s">
        <v>299</v>
      </c>
      <c r="G54" s="13" t="s">
        <v>300</v>
      </c>
      <c r="H54" s="15" t="s">
        <v>301</v>
      </c>
      <c r="I54" s="15" t="s">
        <v>302</v>
      </c>
      <c r="J54" s="15" t="s">
        <v>303</v>
      </c>
      <c r="K54" s="15" t="s">
        <v>304</v>
      </c>
      <c r="L54" s="10"/>
      <c r="M54" s="9"/>
      <c r="N54" s="9"/>
      <c r="O54" s="7"/>
    </row>
    <row r="55" s="16" customFormat="true" ht="25.5" hidden="false" customHeight="true" outlineLevel="0" collapsed="false">
      <c r="A55" s="12" t="n">
        <v>2015052</v>
      </c>
      <c r="B55" s="13" t="s">
        <v>279</v>
      </c>
      <c r="C55" s="13" t="s">
        <v>305</v>
      </c>
      <c r="D55" s="14" t="s">
        <v>19</v>
      </c>
      <c r="E55" s="14" t="s">
        <v>20</v>
      </c>
      <c r="F55" s="13" t="s">
        <v>285</v>
      </c>
      <c r="G55" s="13" t="s">
        <v>306</v>
      </c>
      <c r="H55" s="15" t="s">
        <v>307</v>
      </c>
      <c r="I55" s="15"/>
      <c r="J55" s="15"/>
      <c r="K55" s="15"/>
      <c r="L55" s="10"/>
      <c r="M55" s="9"/>
      <c r="N55" s="9"/>
      <c r="O55" s="7"/>
    </row>
    <row r="56" customFormat="false" ht="25.5" hidden="false" customHeight="true" outlineLevel="0" collapsed="false">
      <c r="A56" s="12" t="n">
        <v>2015053</v>
      </c>
      <c r="B56" s="13" t="s">
        <v>279</v>
      </c>
      <c r="C56" s="13" t="s">
        <v>308</v>
      </c>
      <c r="D56" s="14" t="s">
        <v>19</v>
      </c>
      <c r="E56" s="14" t="s">
        <v>43</v>
      </c>
      <c r="F56" s="13" t="s">
        <v>309</v>
      </c>
      <c r="G56" s="13" t="s">
        <v>310</v>
      </c>
      <c r="H56" s="15" t="s">
        <v>311</v>
      </c>
      <c r="I56" s="15"/>
      <c r="J56" s="15"/>
      <c r="K56" s="15"/>
      <c r="L56" s="10"/>
      <c r="M56" s="9"/>
      <c r="N56" s="9"/>
      <c r="O56" s="7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</row>
    <row r="57" customFormat="false" ht="25.5" hidden="false" customHeight="true" outlineLevel="0" collapsed="false">
      <c r="A57" s="12" t="n">
        <v>2015054</v>
      </c>
      <c r="B57" s="13" t="s">
        <v>279</v>
      </c>
      <c r="C57" s="13" t="s">
        <v>312</v>
      </c>
      <c r="D57" s="14" t="s">
        <v>19</v>
      </c>
      <c r="E57" s="14" t="s">
        <v>43</v>
      </c>
      <c r="F57" s="13" t="s">
        <v>313</v>
      </c>
      <c r="G57" s="13" t="s">
        <v>314</v>
      </c>
      <c r="H57" s="15" t="s">
        <v>315</v>
      </c>
      <c r="I57" s="15" t="s">
        <v>316</v>
      </c>
      <c r="J57" s="15" t="s">
        <v>317</v>
      </c>
      <c r="K57" s="15" t="s">
        <v>318</v>
      </c>
      <c r="L57" s="10"/>
      <c r="M57" s="9"/>
      <c r="N57" s="9"/>
      <c r="O57" s="7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</row>
    <row r="58" customFormat="false" ht="25.5" hidden="false" customHeight="true" outlineLevel="0" collapsed="false">
      <c r="A58" s="12" t="n">
        <v>2015055</v>
      </c>
      <c r="B58" s="13" t="s">
        <v>279</v>
      </c>
      <c r="C58" s="13" t="s">
        <v>319</v>
      </c>
      <c r="D58" s="14" t="s">
        <v>19</v>
      </c>
      <c r="E58" s="14" t="s">
        <v>43</v>
      </c>
      <c r="F58" s="13" t="s">
        <v>320</v>
      </c>
      <c r="G58" s="13" t="s">
        <v>321</v>
      </c>
      <c r="H58" s="15" t="s">
        <v>322</v>
      </c>
      <c r="I58" s="15" t="s">
        <v>323</v>
      </c>
      <c r="J58" s="15"/>
      <c r="K58" s="15"/>
      <c r="L58" s="10"/>
      <c r="M58" s="9"/>
      <c r="N58" s="9"/>
      <c r="O58" s="7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</row>
    <row r="59" customFormat="false" ht="25.5" hidden="false" customHeight="true" outlineLevel="0" collapsed="false">
      <c r="A59" s="12" t="n">
        <v>2015056</v>
      </c>
      <c r="B59" s="13" t="s">
        <v>279</v>
      </c>
      <c r="C59" s="13" t="s">
        <v>324</v>
      </c>
      <c r="D59" s="14" t="s">
        <v>19</v>
      </c>
      <c r="E59" s="14" t="s">
        <v>43</v>
      </c>
      <c r="F59" s="13" t="s">
        <v>325</v>
      </c>
      <c r="G59" s="13" t="s">
        <v>326</v>
      </c>
      <c r="H59" s="15" t="s">
        <v>327</v>
      </c>
      <c r="I59" s="15" t="s">
        <v>328</v>
      </c>
      <c r="J59" s="15" t="s">
        <v>329</v>
      </c>
      <c r="K59" s="15"/>
      <c r="L59" s="10"/>
      <c r="M59" s="9"/>
      <c r="N59" s="9"/>
      <c r="O59" s="7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</row>
    <row r="60" customFormat="false" ht="25.5" hidden="false" customHeight="true" outlineLevel="0" collapsed="false">
      <c r="A60" s="12" t="n">
        <v>2015057</v>
      </c>
      <c r="B60" s="13" t="s">
        <v>279</v>
      </c>
      <c r="C60" s="13" t="s">
        <v>330</v>
      </c>
      <c r="D60" s="14" t="s">
        <v>19</v>
      </c>
      <c r="E60" s="14" t="s">
        <v>43</v>
      </c>
      <c r="F60" s="13" t="s">
        <v>290</v>
      </c>
      <c r="G60" s="13" t="s">
        <v>331</v>
      </c>
      <c r="H60" s="15" t="s">
        <v>332</v>
      </c>
      <c r="I60" s="15" t="s">
        <v>333</v>
      </c>
      <c r="J60" s="15" t="s">
        <v>334</v>
      </c>
      <c r="K60" s="15" t="s">
        <v>335</v>
      </c>
      <c r="L60" s="10"/>
      <c r="M60" s="9"/>
      <c r="N60" s="9"/>
      <c r="O60" s="7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</row>
    <row r="61" customFormat="false" ht="25.5" hidden="false" customHeight="true" outlineLevel="0" collapsed="false">
      <c r="A61" s="12" t="n">
        <v>2015058</v>
      </c>
      <c r="B61" s="13" t="s">
        <v>279</v>
      </c>
      <c r="C61" s="13" t="s">
        <v>336</v>
      </c>
      <c r="D61" s="14" t="s">
        <v>19</v>
      </c>
      <c r="E61" s="14" t="s">
        <v>43</v>
      </c>
      <c r="F61" s="13" t="s">
        <v>337</v>
      </c>
      <c r="G61" s="13" t="s">
        <v>338</v>
      </c>
      <c r="H61" s="15" t="s">
        <v>329</v>
      </c>
      <c r="I61" s="15" t="s">
        <v>339</v>
      </c>
      <c r="J61" s="15" t="s">
        <v>340</v>
      </c>
      <c r="K61" s="15" t="s">
        <v>341</v>
      </c>
      <c r="L61" s="10"/>
      <c r="M61" s="9"/>
      <c r="N61" s="9"/>
      <c r="O61" s="7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</row>
    <row r="62" customFormat="false" ht="25.5" hidden="false" customHeight="true" outlineLevel="0" collapsed="false">
      <c r="A62" s="12" t="n">
        <v>2015059</v>
      </c>
      <c r="B62" s="13" t="s">
        <v>279</v>
      </c>
      <c r="C62" s="13" t="s">
        <v>342</v>
      </c>
      <c r="D62" s="14" t="s">
        <v>19</v>
      </c>
      <c r="E62" s="14" t="s">
        <v>43</v>
      </c>
      <c r="F62" s="13" t="s">
        <v>343</v>
      </c>
      <c r="G62" s="15" t="s">
        <v>344</v>
      </c>
      <c r="H62" s="15" t="s">
        <v>345</v>
      </c>
      <c r="I62" s="15"/>
      <c r="J62" s="15"/>
      <c r="K62" s="15"/>
      <c r="L62" s="10"/>
      <c r="M62" s="9"/>
      <c r="N62" s="9"/>
      <c r="O62" s="7"/>
    </row>
    <row r="63" customFormat="false" ht="25.5" hidden="false" customHeight="true" outlineLevel="0" collapsed="false">
      <c r="A63" s="12" t="n">
        <v>2015060</v>
      </c>
      <c r="B63" s="13" t="s">
        <v>279</v>
      </c>
      <c r="C63" s="13" t="s">
        <v>346</v>
      </c>
      <c r="D63" s="14" t="s">
        <v>19</v>
      </c>
      <c r="E63" s="14" t="s">
        <v>43</v>
      </c>
      <c r="F63" s="13" t="s">
        <v>347</v>
      </c>
      <c r="G63" s="13" t="s">
        <v>348</v>
      </c>
      <c r="H63" s="15" t="s">
        <v>292</v>
      </c>
      <c r="I63" s="15" t="s">
        <v>293</v>
      </c>
      <c r="J63" s="15"/>
      <c r="K63" s="15"/>
      <c r="L63" s="10"/>
      <c r="M63" s="9"/>
      <c r="N63" s="9"/>
      <c r="O63" s="7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</row>
    <row r="64" customFormat="false" ht="25.5" hidden="false" customHeight="true" outlineLevel="0" collapsed="false">
      <c r="A64" s="12" t="n">
        <v>2015061</v>
      </c>
      <c r="B64" s="13" t="s">
        <v>349</v>
      </c>
      <c r="C64" s="13" t="s">
        <v>350</v>
      </c>
      <c r="D64" s="14" t="s">
        <v>19</v>
      </c>
      <c r="E64" s="14" t="s">
        <v>20</v>
      </c>
      <c r="F64" s="13" t="s">
        <v>351</v>
      </c>
      <c r="G64" s="13" t="s">
        <v>352</v>
      </c>
      <c r="H64" s="15" t="s">
        <v>353</v>
      </c>
      <c r="I64" s="15" t="s">
        <v>354</v>
      </c>
      <c r="J64" s="15"/>
      <c r="K64" s="15"/>
      <c r="L64" s="10"/>
      <c r="M64" s="9"/>
      <c r="N64" s="9"/>
      <c r="O64" s="7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</row>
    <row r="65" customFormat="false" ht="25.5" hidden="false" customHeight="true" outlineLevel="0" collapsed="false">
      <c r="A65" s="12" t="n">
        <v>2015062</v>
      </c>
      <c r="B65" s="13" t="s">
        <v>349</v>
      </c>
      <c r="C65" s="13" t="s">
        <v>355</v>
      </c>
      <c r="D65" s="14" t="s">
        <v>104</v>
      </c>
      <c r="E65" s="14" t="s">
        <v>20</v>
      </c>
      <c r="F65" s="13" t="s">
        <v>356</v>
      </c>
      <c r="G65" s="13" t="s">
        <v>357</v>
      </c>
      <c r="H65" s="15" t="s">
        <v>358</v>
      </c>
      <c r="I65" s="15" t="s">
        <v>359</v>
      </c>
      <c r="J65" s="15" t="s">
        <v>360</v>
      </c>
      <c r="K65" s="15"/>
      <c r="L65" s="10"/>
      <c r="M65" s="9"/>
      <c r="N65" s="9"/>
      <c r="O65" s="7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</row>
    <row r="66" s="16" customFormat="true" ht="25.5" hidden="false" customHeight="true" outlineLevel="0" collapsed="false">
      <c r="A66" s="12" t="n">
        <v>2015063</v>
      </c>
      <c r="B66" s="13" t="s">
        <v>349</v>
      </c>
      <c r="C66" s="13" t="s">
        <v>361</v>
      </c>
      <c r="D66" s="14" t="s">
        <v>19</v>
      </c>
      <c r="E66" s="14" t="s">
        <v>20</v>
      </c>
      <c r="F66" s="13" t="s">
        <v>362</v>
      </c>
      <c r="G66" s="13" t="s">
        <v>363</v>
      </c>
      <c r="H66" s="15" t="s">
        <v>364</v>
      </c>
      <c r="I66" s="15" t="s">
        <v>365</v>
      </c>
      <c r="J66" s="15" t="s">
        <v>366</v>
      </c>
      <c r="K66" s="15" t="s">
        <v>367</v>
      </c>
      <c r="L66" s="10"/>
      <c r="M66" s="9"/>
      <c r="N66" s="9"/>
      <c r="O66" s="7"/>
    </row>
    <row r="67" s="16" customFormat="true" ht="25.5" hidden="false" customHeight="true" outlineLevel="0" collapsed="false">
      <c r="A67" s="12" t="n">
        <v>2015064</v>
      </c>
      <c r="B67" s="13" t="s">
        <v>349</v>
      </c>
      <c r="C67" s="13" t="s">
        <v>368</v>
      </c>
      <c r="D67" s="14" t="s">
        <v>19</v>
      </c>
      <c r="E67" s="14" t="s">
        <v>20</v>
      </c>
      <c r="F67" s="13" t="s">
        <v>369</v>
      </c>
      <c r="G67" s="13" t="s">
        <v>370</v>
      </c>
      <c r="H67" s="15" t="s">
        <v>371</v>
      </c>
      <c r="I67" s="15" t="s">
        <v>372</v>
      </c>
      <c r="J67" s="15" t="s">
        <v>373</v>
      </c>
      <c r="K67" s="15" t="s">
        <v>374</v>
      </c>
      <c r="L67" s="10"/>
      <c r="M67" s="9"/>
      <c r="N67" s="9"/>
      <c r="O67" s="7"/>
    </row>
    <row r="68" s="16" customFormat="true" ht="25.5" hidden="false" customHeight="true" outlineLevel="0" collapsed="false">
      <c r="A68" s="12" t="n">
        <v>2015065</v>
      </c>
      <c r="B68" s="13" t="s">
        <v>349</v>
      </c>
      <c r="C68" s="13" t="s">
        <v>375</v>
      </c>
      <c r="D68" s="14" t="s">
        <v>19</v>
      </c>
      <c r="E68" s="14" t="s">
        <v>20</v>
      </c>
      <c r="F68" s="13" t="s">
        <v>376</v>
      </c>
      <c r="G68" s="13" t="s">
        <v>377</v>
      </c>
      <c r="H68" s="15" t="s">
        <v>378</v>
      </c>
      <c r="I68" s="15" t="s">
        <v>379</v>
      </c>
      <c r="J68" s="15" t="s">
        <v>380</v>
      </c>
      <c r="K68" s="15" t="s">
        <v>381</v>
      </c>
      <c r="L68" s="10"/>
      <c r="M68" s="9"/>
      <c r="N68" s="9"/>
      <c r="O68" s="7"/>
    </row>
    <row r="69" s="16" customFormat="true" ht="25.5" hidden="false" customHeight="true" outlineLevel="0" collapsed="false">
      <c r="A69" s="12" t="n">
        <v>2015066</v>
      </c>
      <c r="B69" s="13" t="s">
        <v>349</v>
      </c>
      <c r="C69" s="13" t="s">
        <v>382</v>
      </c>
      <c r="D69" s="14" t="s">
        <v>19</v>
      </c>
      <c r="E69" s="14" t="s">
        <v>20</v>
      </c>
      <c r="F69" s="13" t="s">
        <v>362</v>
      </c>
      <c r="G69" s="13" t="s">
        <v>383</v>
      </c>
      <c r="H69" s="15" t="s">
        <v>384</v>
      </c>
      <c r="I69" s="15" t="s">
        <v>385</v>
      </c>
      <c r="J69" s="15" t="s">
        <v>386</v>
      </c>
      <c r="K69" s="15" t="s">
        <v>387</v>
      </c>
      <c r="L69" s="10"/>
      <c r="M69" s="9"/>
      <c r="N69" s="9"/>
      <c r="O69" s="7"/>
    </row>
    <row r="70" s="16" customFormat="true" ht="25.5" hidden="false" customHeight="true" outlineLevel="0" collapsed="false">
      <c r="A70" s="12" t="n">
        <v>2015067</v>
      </c>
      <c r="B70" s="13" t="s">
        <v>349</v>
      </c>
      <c r="C70" s="13" t="s">
        <v>388</v>
      </c>
      <c r="D70" s="14" t="s">
        <v>19</v>
      </c>
      <c r="E70" s="14" t="s">
        <v>20</v>
      </c>
      <c r="F70" s="13" t="s">
        <v>389</v>
      </c>
      <c r="G70" s="13" t="s">
        <v>390</v>
      </c>
      <c r="H70" s="15" t="s">
        <v>391</v>
      </c>
      <c r="I70" s="15" t="s">
        <v>392</v>
      </c>
      <c r="J70" s="15"/>
      <c r="K70" s="15"/>
      <c r="L70" s="10"/>
      <c r="M70" s="9"/>
      <c r="N70" s="9"/>
      <c r="O70" s="7"/>
    </row>
    <row r="71" s="16" customFormat="true" ht="25.5" hidden="false" customHeight="true" outlineLevel="0" collapsed="false">
      <c r="A71" s="12" t="n">
        <v>2015068</v>
      </c>
      <c r="B71" s="13" t="s">
        <v>349</v>
      </c>
      <c r="C71" s="13" t="s">
        <v>393</v>
      </c>
      <c r="D71" s="14" t="s">
        <v>19</v>
      </c>
      <c r="E71" s="14" t="s">
        <v>20</v>
      </c>
      <c r="F71" s="13" t="s">
        <v>394</v>
      </c>
      <c r="G71" s="13" t="s">
        <v>395</v>
      </c>
      <c r="H71" s="13" t="s">
        <v>21</v>
      </c>
      <c r="I71" s="13" t="s">
        <v>396</v>
      </c>
      <c r="J71" s="13"/>
      <c r="K71" s="13"/>
      <c r="L71" s="10"/>
      <c r="M71" s="9"/>
      <c r="N71" s="9"/>
      <c r="O71" s="7"/>
    </row>
    <row r="72" s="16" customFormat="true" ht="25.5" hidden="false" customHeight="true" outlineLevel="0" collapsed="false">
      <c r="A72" s="12" t="n">
        <v>2015069</v>
      </c>
      <c r="B72" s="13" t="s">
        <v>349</v>
      </c>
      <c r="C72" s="13" t="s">
        <v>397</v>
      </c>
      <c r="D72" s="14" t="s">
        <v>19</v>
      </c>
      <c r="E72" s="14" t="s">
        <v>20</v>
      </c>
      <c r="F72" s="13" t="s">
        <v>369</v>
      </c>
      <c r="G72" s="13" t="s">
        <v>398</v>
      </c>
      <c r="H72" s="13" t="s">
        <v>399</v>
      </c>
      <c r="I72" s="13" t="s">
        <v>400</v>
      </c>
      <c r="J72" s="13" t="s">
        <v>401</v>
      </c>
      <c r="K72" s="13" t="s">
        <v>402</v>
      </c>
      <c r="L72" s="10"/>
      <c r="M72" s="9"/>
      <c r="N72" s="9"/>
      <c r="O72" s="7"/>
    </row>
    <row r="73" s="16" customFormat="true" ht="25.5" hidden="false" customHeight="true" outlineLevel="0" collapsed="false">
      <c r="A73" s="12" t="n">
        <v>2015070</v>
      </c>
      <c r="B73" s="13" t="s">
        <v>349</v>
      </c>
      <c r="C73" s="13" t="s">
        <v>403</v>
      </c>
      <c r="D73" s="14" t="s">
        <v>104</v>
      </c>
      <c r="E73" s="14" t="s">
        <v>20</v>
      </c>
      <c r="F73" s="13" t="s">
        <v>389</v>
      </c>
      <c r="G73" s="13" t="s">
        <v>404</v>
      </c>
      <c r="H73" s="15" t="s">
        <v>405</v>
      </c>
      <c r="I73" s="15" t="s">
        <v>406</v>
      </c>
      <c r="J73" s="15" t="s">
        <v>407</v>
      </c>
      <c r="K73" s="15" t="s">
        <v>408</v>
      </c>
      <c r="L73" s="10"/>
      <c r="M73" s="9"/>
      <c r="N73" s="9"/>
      <c r="O73" s="7"/>
    </row>
    <row r="74" s="16" customFormat="true" ht="25.5" hidden="false" customHeight="true" outlineLevel="0" collapsed="false">
      <c r="A74" s="12" t="n">
        <v>2015071</v>
      </c>
      <c r="B74" s="13" t="s">
        <v>349</v>
      </c>
      <c r="C74" s="13" t="s">
        <v>409</v>
      </c>
      <c r="D74" s="14" t="s">
        <v>104</v>
      </c>
      <c r="E74" s="14" t="s">
        <v>20</v>
      </c>
      <c r="F74" s="13" t="s">
        <v>410</v>
      </c>
      <c r="G74" s="13" t="s">
        <v>83</v>
      </c>
      <c r="H74" s="15" t="s">
        <v>411</v>
      </c>
      <c r="I74" s="15" t="s">
        <v>412</v>
      </c>
      <c r="J74" s="15" t="s">
        <v>413</v>
      </c>
      <c r="K74" s="15" t="s">
        <v>414</v>
      </c>
      <c r="L74" s="10"/>
      <c r="M74" s="9" t="s">
        <v>79</v>
      </c>
      <c r="N74" s="9"/>
      <c r="O74" s="7"/>
    </row>
    <row r="75" s="16" customFormat="true" ht="25.5" hidden="false" customHeight="true" outlineLevel="0" collapsed="false">
      <c r="A75" s="12" t="n">
        <v>2015072</v>
      </c>
      <c r="B75" s="13" t="s">
        <v>349</v>
      </c>
      <c r="C75" s="13" t="s">
        <v>415</v>
      </c>
      <c r="D75" s="14" t="s">
        <v>104</v>
      </c>
      <c r="E75" s="14" t="s">
        <v>20</v>
      </c>
      <c r="F75" s="13" t="s">
        <v>416</v>
      </c>
      <c r="G75" s="13" t="s">
        <v>417</v>
      </c>
      <c r="H75" s="15" t="s">
        <v>418</v>
      </c>
      <c r="I75" s="15" t="s">
        <v>419</v>
      </c>
      <c r="J75" s="15" t="s">
        <v>420</v>
      </c>
      <c r="K75" s="15" t="s">
        <v>421</v>
      </c>
      <c r="L75" s="10"/>
      <c r="M75" s="9"/>
      <c r="N75" s="9"/>
      <c r="O75" s="7"/>
    </row>
    <row r="76" s="16" customFormat="true" ht="25.5" hidden="false" customHeight="true" outlineLevel="0" collapsed="false">
      <c r="A76" s="12" t="n">
        <v>2015073</v>
      </c>
      <c r="B76" s="13" t="s">
        <v>349</v>
      </c>
      <c r="C76" s="13" t="s">
        <v>422</v>
      </c>
      <c r="D76" s="14" t="s">
        <v>104</v>
      </c>
      <c r="E76" s="14" t="s">
        <v>20</v>
      </c>
      <c r="F76" s="13" t="s">
        <v>423</v>
      </c>
      <c r="G76" s="13" t="s">
        <v>424</v>
      </c>
      <c r="H76" s="15" t="s">
        <v>425</v>
      </c>
      <c r="I76" s="15" t="s">
        <v>426</v>
      </c>
      <c r="J76" s="15"/>
      <c r="K76" s="15"/>
      <c r="L76" s="10"/>
      <c r="M76" s="9"/>
      <c r="N76" s="9"/>
      <c r="O76" s="7"/>
    </row>
    <row r="77" s="16" customFormat="true" ht="25.5" hidden="false" customHeight="true" outlineLevel="0" collapsed="false">
      <c r="A77" s="12" t="n">
        <v>2015074</v>
      </c>
      <c r="B77" s="13" t="s">
        <v>349</v>
      </c>
      <c r="C77" s="13" t="s">
        <v>427</v>
      </c>
      <c r="D77" s="14" t="s">
        <v>104</v>
      </c>
      <c r="E77" s="14" t="s">
        <v>20</v>
      </c>
      <c r="F77" s="13" t="s">
        <v>128</v>
      </c>
      <c r="G77" s="13" t="s">
        <v>428</v>
      </c>
      <c r="H77" s="15" t="s">
        <v>429</v>
      </c>
      <c r="I77" s="15" t="s">
        <v>430</v>
      </c>
      <c r="J77" s="15" t="s">
        <v>431</v>
      </c>
      <c r="K77" s="15" t="s">
        <v>432</v>
      </c>
      <c r="L77" s="10"/>
      <c r="M77" s="9"/>
      <c r="N77" s="9"/>
      <c r="O77" s="7"/>
    </row>
    <row r="78" s="16" customFormat="true" ht="25.5" hidden="false" customHeight="true" outlineLevel="0" collapsed="false">
      <c r="A78" s="12" t="n">
        <v>2015075</v>
      </c>
      <c r="B78" s="13" t="s">
        <v>349</v>
      </c>
      <c r="C78" s="13" t="s">
        <v>433</v>
      </c>
      <c r="D78" s="14" t="s">
        <v>19</v>
      </c>
      <c r="E78" s="14" t="s">
        <v>20</v>
      </c>
      <c r="F78" s="13" t="s">
        <v>434</v>
      </c>
      <c r="G78" s="13" t="s">
        <v>435</v>
      </c>
      <c r="H78" s="15" t="s">
        <v>436</v>
      </c>
      <c r="I78" s="15" t="s">
        <v>392</v>
      </c>
      <c r="J78" s="15" t="s">
        <v>437</v>
      </c>
      <c r="K78" s="15" t="s">
        <v>438</v>
      </c>
      <c r="L78" s="10"/>
      <c r="M78" s="9"/>
      <c r="N78" s="9"/>
      <c r="O78" s="7"/>
    </row>
    <row r="79" s="16" customFormat="true" ht="25.5" hidden="false" customHeight="true" outlineLevel="0" collapsed="false">
      <c r="A79" s="12" t="n">
        <v>2015076</v>
      </c>
      <c r="B79" s="13" t="s">
        <v>349</v>
      </c>
      <c r="C79" s="13" t="s">
        <v>439</v>
      </c>
      <c r="D79" s="14" t="s">
        <v>104</v>
      </c>
      <c r="E79" s="14" t="s">
        <v>20</v>
      </c>
      <c r="F79" s="13" t="s">
        <v>440</v>
      </c>
      <c r="G79" s="13" t="s">
        <v>441</v>
      </c>
      <c r="H79" s="15" t="s">
        <v>438</v>
      </c>
      <c r="I79" s="15" t="s">
        <v>442</v>
      </c>
      <c r="J79" s="15"/>
      <c r="K79" s="15"/>
      <c r="L79" s="10"/>
      <c r="M79" s="9"/>
      <c r="N79" s="9"/>
      <c r="O79" s="7"/>
    </row>
    <row r="80" s="16" customFormat="true" ht="25.5" hidden="false" customHeight="true" outlineLevel="0" collapsed="false">
      <c r="A80" s="12" t="n">
        <v>2015077</v>
      </c>
      <c r="B80" s="13" t="s">
        <v>349</v>
      </c>
      <c r="C80" s="13" t="s">
        <v>443</v>
      </c>
      <c r="D80" s="14" t="s">
        <v>104</v>
      </c>
      <c r="E80" s="14" t="s">
        <v>43</v>
      </c>
      <c r="F80" s="13" t="s">
        <v>440</v>
      </c>
      <c r="G80" s="13" t="s">
        <v>444</v>
      </c>
      <c r="H80" s="15" t="s">
        <v>445</v>
      </c>
      <c r="I80" s="15"/>
      <c r="J80" s="15"/>
      <c r="K80" s="15"/>
      <c r="L80" s="10"/>
      <c r="M80" s="9"/>
      <c r="N80" s="9"/>
      <c r="O80" s="7"/>
    </row>
    <row r="81" s="16" customFormat="true" ht="25.5" hidden="false" customHeight="true" outlineLevel="0" collapsed="false">
      <c r="A81" s="12" t="n">
        <v>2015078</v>
      </c>
      <c r="B81" s="13" t="s">
        <v>349</v>
      </c>
      <c r="C81" s="13" t="s">
        <v>446</v>
      </c>
      <c r="D81" s="14" t="s">
        <v>49</v>
      </c>
      <c r="E81" s="14" t="s">
        <v>43</v>
      </c>
      <c r="F81" s="13" t="s">
        <v>376</v>
      </c>
      <c r="G81" s="13" t="s">
        <v>447</v>
      </c>
      <c r="H81" s="15" t="s">
        <v>445</v>
      </c>
      <c r="I81" s="15" t="s">
        <v>448</v>
      </c>
      <c r="J81" s="15"/>
      <c r="K81" s="15"/>
      <c r="L81" s="10"/>
      <c r="M81" s="9"/>
      <c r="N81" s="9"/>
      <c r="O81" s="7"/>
    </row>
    <row r="82" s="16" customFormat="true" ht="25.5" hidden="false" customHeight="true" outlineLevel="0" collapsed="false">
      <c r="A82" s="12" t="n">
        <v>2015079</v>
      </c>
      <c r="B82" s="13" t="s">
        <v>349</v>
      </c>
      <c r="C82" s="13" t="s">
        <v>449</v>
      </c>
      <c r="D82" s="14" t="s">
        <v>104</v>
      </c>
      <c r="E82" s="14" t="s">
        <v>43</v>
      </c>
      <c r="F82" s="13" t="s">
        <v>450</v>
      </c>
      <c r="G82" s="13" t="s">
        <v>451</v>
      </c>
      <c r="H82" s="15" t="s">
        <v>437</v>
      </c>
      <c r="I82" s="15" t="s">
        <v>452</v>
      </c>
      <c r="J82" s="15" t="s">
        <v>453</v>
      </c>
      <c r="K82" s="15" t="s">
        <v>454</v>
      </c>
      <c r="L82" s="10"/>
      <c r="M82" s="9"/>
      <c r="N82" s="9"/>
      <c r="O82" s="7"/>
    </row>
    <row r="83" s="16" customFormat="true" ht="25.5" hidden="false" customHeight="true" outlineLevel="0" collapsed="false">
      <c r="A83" s="12" t="n">
        <v>2015080</v>
      </c>
      <c r="B83" s="13" t="s">
        <v>349</v>
      </c>
      <c r="C83" s="13" t="s">
        <v>455</v>
      </c>
      <c r="D83" s="14" t="s">
        <v>19</v>
      </c>
      <c r="E83" s="14" t="s">
        <v>43</v>
      </c>
      <c r="F83" s="13" t="s">
        <v>456</v>
      </c>
      <c r="G83" s="13" t="s">
        <v>457</v>
      </c>
      <c r="H83" s="15" t="s">
        <v>458</v>
      </c>
      <c r="I83" s="15"/>
      <c r="J83" s="15"/>
      <c r="K83" s="15"/>
      <c r="L83" s="10"/>
      <c r="M83" s="9"/>
      <c r="N83" s="9"/>
      <c r="O83" s="7"/>
    </row>
    <row r="84" s="16" customFormat="true" ht="25.5" hidden="false" customHeight="true" outlineLevel="0" collapsed="false">
      <c r="A84" s="12" t="n">
        <v>2015081</v>
      </c>
      <c r="B84" s="13" t="s">
        <v>349</v>
      </c>
      <c r="C84" s="13" t="s">
        <v>459</v>
      </c>
      <c r="D84" s="14" t="s">
        <v>104</v>
      </c>
      <c r="E84" s="14" t="s">
        <v>43</v>
      </c>
      <c r="F84" s="13" t="s">
        <v>460</v>
      </c>
      <c r="G84" s="13" t="s">
        <v>461</v>
      </c>
      <c r="H84" s="13" t="s">
        <v>462</v>
      </c>
      <c r="I84" s="13" t="s">
        <v>463</v>
      </c>
      <c r="J84" s="13" t="s">
        <v>464</v>
      </c>
      <c r="K84" s="13"/>
      <c r="L84" s="10"/>
      <c r="M84" s="9"/>
      <c r="N84" s="9"/>
      <c r="O84" s="7"/>
    </row>
    <row r="85" s="16" customFormat="true" ht="25.5" hidden="false" customHeight="true" outlineLevel="0" collapsed="false">
      <c r="A85" s="12" t="n">
        <v>2015082</v>
      </c>
      <c r="B85" s="13" t="s">
        <v>349</v>
      </c>
      <c r="C85" s="13" t="s">
        <v>465</v>
      </c>
      <c r="D85" s="14" t="s">
        <v>104</v>
      </c>
      <c r="E85" s="14" t="s">
        <v>43</v>
      </c>
      <c r="F85" s="13" t="s">
        <v>466</v>
      </c>
      <c r="G85" s="13" t="s">
        <v>467</v>
      </c>
      <c r="H85" s="13" t="s">
        <v>468</v>
      </c>
      <c r="I85" s="13"/>
      <c r="J85" s="13"/>
      <c r="K85" s="13"/>
      <c r="L85" s="10"/>
      <c r="M85" s="9"/>
      <c r="N85" s="9"/>
      <c r="O85" s="7"/>
    </row>
    <row r="86" s="16" customFormat="true" ht="25.5" hidden="false" customHeight="true" outlineLevel="0" collapsed="false">
      <c r="A86" s="12" t="n">
        <v>2015083</v>
      </c>
      <c r="B86" s="13" t="s">
        <v>349</v>
      </c>
      <c r="C86" s="13" t="s">
        <v>469</v>
      </c>
      <c r="D86" s="14" t="s">
        <v>19</v>
      </c>
      <c r="E86" s="14" t="s">
        <v>43</v>
      </c>
      <c r="F86" s="13" t="s">
        <v>356</v>
      </c>
      <c r="G86" s="13" t="s">
        <v>470</v>
      </c>
      <c r="H86" s="13" t="s">
        <v>471</v>
      </c>
      <c r="I86" s="13" t="s">
        <v>472</v>
      </c>
      <c r="J86" s="13" t="s">
        <v>473</v>
      </c>
      <c r="K86" s="13"/>
      <c r="L86" s="10"/>
      <c r="M86" s="9"/>
      <c r="N86" s="9"/>
      <c r="O86" s="7"/>
    </row>
    <row r="87" s="16" customFormat="true" ht="25.5" hidden="false" customHeight="true" outlineLevel="0" collapsed="false">
      <c r="A87" s="12" t="n">
        <v>2015084</v>
      </c>
      <c r="B87" s="18" t="s">
        <v>349</v>
      </c>
      <c r="C87" s="13" t="s">
        <v>474</v>
      </c>
      <c r="D87" s="14" t="s">
        <v>19</v>
      </c>
      <c r="E87" s="14" t="s">
        <v>43</v>
      </c>
      <c r="F87" s="13" t="s">
        <v>475</v>
      </c>
      <c r="G87" s="13" t="s">
        <v>476</v>
      </c>
      <c r="H87" s="15" t="s">
        <v>468</v>
      </c>
      <c r="I87" s="15"/>
      <c r="J87" s="15"/>
      <c r="K87" s="15"/>
      <c r="L87" s="10"/>
      <c r="M87" s="9"/>
      <c r="N87" s="9"/>
      <c r="O87" s="7"/>
    </row>
    <row r="88" s="16" customFormat="true" ht="25.5" hidden="false" customHeight="true" outlineLevel="0" collapsed="false">
      <c r="A88" s="12" t="n">
        <v>2015085</v>
      </c>
      <c r="B88" s="18" t="s">
        <v>349</v>
      </c>
      <c r="C88" s="13" t="s">
        <v>477</v>
      </c>
      <c r="D88" s="14" t="s">
        <v>104</v>
      </c>
      <c r="E88" s="14" t="s">
        <v>43</v>
      </c>
      <c r="F88" s="13" t="s">
        <v>410</v>
      </c>
      <c r="G88" s="13" t="s">
        <v>478</v>
      </c>
      <c r="H88" s="15" t="s">
        <v>479</v>
      </c>
      <c r="I88" s="15" t="s">
        <v>480</v>
      </c>
      <c r="J88" s="15" t="s">
        <v>481</v>
      </c>
      <c r="K88" s="15" t="s">
        <v>482</v>
      </c>
      <c r="L88" s="10"/>
      <c r="M88" s="9"/>
      <c r="N88" s="9"/>
      <c r="O88" s="7"/>
    </row>
    <row r="89" s="16" customFormat="true" ht="25.5" hidden="false" customHeight="true" outlineLevel="0" collapsed="false">
      <c r="A89" s="12" t="n">
        <v>2015086</v>
      </c>
      <c r="B89" s="18" t="s">
        <v>349</v>
      </c>
      <c r="C89" s="13" t="s">
        <v>483</v>
      </c>
      <c r="D89" s="14" t="s">
        <v>19</v>
      </c>
      <c r="E89" s="14" t="s">
        <v>43</v>
      </c>
      <c r="F89" s="13" t="s">
        <v>484</v>
      </c>
      <c r="G89" s="13" t="s">
        <v>485</v>
      </c>
      <c r="H89" s="15" t="s">
        <v>486</v>
      </c>
      <c r="I89" s="15" t="s">
        <v>487</v>
      </c>
      <c r="J89" s="15"/>
      <c r="K89" s="15"/>
      <c r="L89" s="10"/>
      <c r="M89" s="9"/>
      <c r="N89" s="9"/>
      <c r="O89" s="7"/>
    </row>
    <row r="90" s="16" customFormat="true" ht="25.5" hidden="false" customHeight="true" outlineLevel="0" collapsed="false">
      <c r="A90" s="12" t="n">
        <v>2015087</v>
      </c>
      <c r="B90" s="18" t="s">
        <v>349</v>
      </c>
      <c r="C90" s="13" t="s">
        <v>488</v>
      </c>
      <c r="D90" s="14" t="s">
        <v>19</v>
      </c>
      <c r="E90" s="14" t="s">
        <v>43</v>
      </c>
      <c r="F90" s="13" t="s">
        <v>394</v>
      </c>
      <c r="G90" s="13" t="s">
        <v>489</v>
      </c>
      <c r="H90" s="15" t="s">
        <v>490</v>
      </c>
      <c r="I90" s="15" t="s">
        <v>491</v>
      </c>
      <c r="J90" s="15" t="s">
        <v>492</v>
      </c>
      <c r="K90" s="15" t="s">
        <v>493</v>
      </c>
      <c r="L90" s="10"/>
      <c r="M90" s="9"/>
      <c r="N90" s="9"/>
      <c r="O90" s="7"/>
    </row>
    <row r="91" s="16" customFormat="true" ht="25.5" hidden="false" customHeight="true" outlineLevel="0" collapsed="false">
      <c r="A91" s="12" t="n">
        <v>2015088</v>
      </c>
      <c r="B91" s="18" t="s">
        <v>349</v>
      </c>
      <c r="C91" s="13" t="s">
        <v>494</v>
      </c>
      <c r="D91" s="14" t="s">
        <v>19</v>
      </c>
      <c r="E91" s="14" t="s">
        <v>43</v>
      </c>
      <c r="F91" s="13" t="s">
        <v>475</v>
      </c>
      <c r="G91" s="13" t="s">
        <v>495</v>
      </c>
      <c r="H91" s="15" t="s">
        <v>496</v>
      </c>
      <c r="I91" s="15" t="s">
        <v>497</v>
      </c>
      <c r="J91" s="15" t="s">
        <v>498</v>
      </c>
      <c r="K91" s="15" t="s">
        <v>499</v>
      </c>
      <c r="L91" s="10"/>
      <c r="M91" s="9"/>
      <c r="N91" s="9"/>
      <c r="O91" s="7"/>
    </row>
    <row r="92" s="16" customFormat="true" ht="25.5" hidden="false" customHeight="true" outlineLevel="0" collapsed="false">
      <c r="A92" s="12" t="n">
        <v>2015089</v>
      </c>
      <c r="B92" s="18" t="s">
        <v>349</v>
      </c>
      <c r="C92" s="13" t="s">
        <v>500</v>
      </c>
      <c r="D92" s="14" t="s">
        <v>19</v>
      </c>
      <c r="E92" s="14" t="s">
        <v>43</v>
      </c>
      <c r="F92" s="13" t="s">
        <v>501</v>
      </c>
      <c r="G92" s="13" t="s">
        <v>502</v>
      </c>
      <c r="H92" s="15" t="s">
        <v>503</v>
      </c>
      <c r="I92" s="15" t="s">
        <v>504</v>
      </c>
      <c r="J92" s="15" t="s">
        <v>505</v>
      </c>
      <c r="K92" s="15"/>
      <c r="L92" s="10"/>
      <c r="M92" s="9"/>
      <c r="N92" s="9"/>
      <c r="O92" s="7"/>
    </row>
    <row r="93" s="16" customFormat="true" ht="25.5" hidden="false" customHeight="true" outlineLevel="0" collapsed="false">
      <c r="A93" s="12" t="n">
        <v>2015090</v>
      </c>
      <c r="B93" s="18" t="s">
        <v>349</v>
      </c>
      <c r="C93" s="13" t="s">
        <v>506</v>
      </c>
      <c r="D93" s="14" t="s">
        <v>19</v>
      </c>
      <c r="E93" s="14" t="s">
        <v>43</v>
      </c>
      <c r="F93" s="13" t="s">
        <v>507</v>
      </c>
      <c r="G93" s="13" t="s">
        <v>508</v>
      </c>
      <c r="H93" s="15" t="s">
        <v>509</v>
      </c>
      <c r="I93" s="15" t="s">
        <v>510</v>
      </c>
      <c r="J93" s="15" t="s">
        <v>511</v>
      </c>
      <c r="K93" s="15" t="s">
        <v>512</v>
      </c>
      <c r="L93" s="10"/>
      <c r="M93" s="9"/>
      <c r="N93" s="9"/>
      <c r="O93" s="7"/>
    </row>
    <row r="94" s="16" customFormat="true" ht="25.5" hidden="false" customHeight="true" outlineLevel="0" collapsed="false">
      <c r="A94" s="12" t="n">
        <v>2015091</v>
      </c>
      <c r="B94" s="18" t="s">
        <v>349</v>
      </c>
      <c r="C94" s="13" t="s">
        <v>513</v>
      </c>
      <c r="D94" s="14" t="s">
        <v>19</v>
      </c>
      <c r="E94" s="14" t="s">
        <v>43</v>
      </c>
      <c r="F94" s="13" t="s">
        <v>434</v>
      </c>
      <c r="G94" s="13" t="s">
        <v>514</v>
      </c>
      <c r="H94" s="15" t="s">
        <v>515</v>
      </c>
      <c r="I94" s="15" t="s">
        <v>516</v>
      </c>
      <c r="J94" s="15" t="s">
        <v>517</v>
      </c>
      <c r="K94" s="15" t="s">
        <v>518</v>
      </c>
      <c r="L94" s="10"/>
      <c r="M94" s="9"/>
      <c r="N94" s="9"/>
      <c r="O94" s="7"/>
    </row>
    <row r="95" s="16" customFormat="true" ht="25.5" hidden="false" customHeight="true" outlineLevel="0" collapsed="false">
      <c r="A95" s="12" t="n">
        <v>2015092</v>
      </c>
      <c r="B95" s="18" t="s">
        <v>349</v>
      </c>
      <c r="C95" s="13" t="s">
        <v>519</v>
      </c>
      <c r="D95" s="14" t="s">
        <v>19</v>
      </c>
      <c r="E95" s="14" t="s">
        <v>43</v>
      </c>
      <c r="F95" s="13" t="s">
        <v>466</v>
      </c>
      <c r="G95" s="13" t="s">
        <v>520</v>
      </c>
      <c r="H95" s="15" t="s">
        <v>521</v>
      </c>
      <c r="I95" s="15"/>
      <c r="J95" s="15"/>
      <c r="K95" s="15"/>
      <c r="L95" s="10"/>
      <c r="M95" s="9" t="s">
        <v>79</v>
      </c>
      <c r="N95" s="9"/>
      <c r="O95" s="7"/>
    </row>
    <row r="96" s="16" customFormat="true" ht="25.5" hidden="false" customHeight="true" outlineLevel="0" collapsed="false">
      <c r="A96" s="12" t="n">
        <v>2015093</v>
      </c>
      <c r="B96" s="18" t="s">
        <v>349</v>
      </c>
      <c r="C96" s="13" t="s">
        <v>522</v>
      </c>
      <c r="D96" s="14" t="s">
        <v>19</v>
      </c>
      <c r="E96" s="14" t="s">
        <v>43</v>
      </c>
      <c r="F96" s="13" t="s">
        <v>523</v>
      </c>
      <c r="G96" s="13" t="s">
        <v>524</v>
      </c>
      <c r="H96" s="15" t="s">
        <v>525</v>
      </c>
      <c r="I96" s="15" t="s">
        <v>526</v>
      </c>
      <c r="J96" s="15" t="s">
        <v>527</v>
      </c>
      <c r="K96" s="15"/>
      <c r="L96" s="10"/>
      <c r="M96" s="9"/>
      <c r="N96" s="9"/>
      <c r="O96" s="7"/>
    </row>
    <row r="97" s="16" customFormat="true" ht="25.5" hidden="false" customHeight="true" outlineLevel="0" collapsed="false">
      <c r="A97" s="12" t="n">
        <v>2015094</v>
      </c>
      <c r="B97" s="18" t="s">
        <v>349</v>
      </c>
      <c r="C97" s="13" t="s">
        <v>528</v>
      </c>
      <c r="D97" s="14" t="s">
        <v>104</v>
      </c>
      <c r="E97" s="14" t="s">
        <v>43</v>
      </c>
      <c r="F97" s="13" t="s">
        <v>416</v>
      </c>
      <c r="G97" s="13" t="s">
        <v>529</v>
      </c>
      <c r="H97" s="15" t="s">
        <v>530</v>
      </c>
      <c r="I97" s="15" t="s">
        <v>531</v>
      </c>
      <c r="J97" s="15"/>
      <c r="K97" s="15"/>
      <c r="L97" s="10"/>
      <c r="M97" s="9"/>
      <c r="N97" s="9"/>
      <c r="O97" s="7"/>
    </row>
    <row r="98" s="16" customFormat="true" ht="25.5" hidden="false" customHeight="true" outlineLevel="0" collapsed="false">
      <c r="A98" s="12" t="n">
        <v>2015095</v>
      </c>
      <c r="B98" s="18" t="s">
        <v>349</v>
      </c>
      <c r="C98" s="13" t="s">
        <v>532</v>
      </c>
      <c r="D98" s="14" t="s">
        <v>104</v>
      </c>
      <c r="E98" s="14" t="s">
        <v>43</v>
      </c>
      <c r="F98" s="13" t="s">
        <v>533</v>
      </c>
      <c r="G98" s="13" t="s">
        <v>534</v>
      </c>
      <c r="H98" s="15" t="s">
        <v>535</v>
      </c>
      <c r="I98" s="15"/>
      <c r="J98" s="15"/>
      <c r="K98" s="15"/>
      <c r="L98" s="10"/>
      <c r="M98" s="9"/>
      <c r="N98" s="9"/>
      <c r="O98" s="7"/>
    </row>
    <row r="99" s="16" customFormat="true" ht="25.5" hidden="false" customHeight="true" outlineLevel="0" collapsed="false">
      <c r="A99" s="12" t="n">
        <v>2015096</v>
      </c>
      <c r="B99" s="18" t="s">
        <v>349</v>
      </c>
      <c r="C99" s="13" t="s">
        <v>536</v>
      </c>
      <c r="D99" s="14" t="s">
        <v>19</v>
      </c>
      <c r="E99" s="14" t="s">
        <v>43</v>
      </c>
      <c r="F99" s="13" t="s">
        <v>537</v>
      </c>
      <c r="G99" s="13" t="s">
        <v>538</v>
      </c>
      <c r="H99" s="15" t="s">
        <v>539</v>
      </c>
      <c r="I99" s="15" t="s">
        <v>540</v>
      </c>
      <c r="J99" s="15" t="s">
        <v>541</v>
      </c>
      <c r="K99" s="15"/>
      <c r="L99" s="10"/>
      <c r="M99" s="9"/>
      <c r="N99" s="9"/>
      <c r="O99" s="7"/>
    </row>
    <row r="100" s="16" customFormat="true" ht="25.5" hidden="false" customHeight="true" outlineLevel="0" collapsed="false">
      <c r="A100" s="12" t="n">
        <v>2015097</v>
      </c>
      <c r="B100" s="18" t="s">
        <v>349</v>
      </c>
      <c r="C100" s="13" t="s">
        <v>542</v>
      </c>
      <c r="D100" s="14" t="s">
        <v>19</v>
      </c>
      <c r="E100" s="14" t="s">
        <v>43</v>
      </c>
      <c r="F100" s="13" t="s">
        <v>543</v>
      </c>
      <c r="G100" s="13" t="s">
        <v>544</v>
      </c>
      <c r="H100" s="15" t="s">
        <v>545</v>
      </c>
      <c r="I100" s="15" t="s">
        <v>546</v>
      </c>
      <c r="J100" s="15" t="s">
        <v>547</v>
      </c>
      <c r="K100" s="15"/>
      <c r="L100" s="10"/>
      <c r="M100" s="9"/>
      <c r="N100" s="9"/>
      <c r="O100" s="7"/>
    </row>
    <row r="101" s="16" customFormat="true" ht="25.5" hidden="false" customHeight="true" outlineLevel="0" collapsed="false">
      <c r="A101" s="12" t="n">
        <v>2015098</v>
      </c>
      <c r="B101" s="18" t="s">
        <v>349</v>
      </c>
      <c r="C101" s="13" t="s">
        <v>548</v>
      </c>
      <c r="D101" s="14" t="s">
        <v>19</v>
      </c>
      <c r="E101" s="14" t="s">
        <v>43</v>
      </c>
      <c r="F101" s="13" t="s">
        <v>549</v>
      </c>
      <c r="G101" s="13" t="s">
        <v>550</v>
      </c>
      <c r="H101" s="15" t="s">
        <v>551</v>
      </c>
      <c r="I101" s="15" t="s">
        <v>552</v>
      </c>
      <c r="J101" s="15" t="s">
        <v>553</v>
      </c>
      <c r="K101" s="15" t="s">
        <v>554</v>
      </c>
      <c r="L101" s="10"/>
      <c r="M101" s="9"/>
      <c r="N101" s="9"/>
      <c r="O101" s="7"/>
    </row>
    <row r="102" s="16" customFormat="true" ht="25.5" hidden="false" customHeight="true" outlineLevel="0" collapsed="false">
      <c r="A102" s="12" t="n">
        <v>2015099</v>
      </c>
      <c r="B102" s="18" t="s">
        <v>349</v>
      </c>
      <c r="C102" s="13" t="s">
        <v>555</v>
      </c>
      <c r="D102" s="14" t="s">
        <v>19</v>
      </c>
      <c r="E102" s="14" t="s">
        <v>43</v>
      </c>
      <c r="F102" s="13" t="s">
        <v>556</v>
      </c>
      <c r="G102" s="13" t="s">
        <v>557</v>
      </c>
      <c r="H102" s="15" t="s">
        <v>558</v>
      </c>
      <c r="I102" s="15" t="s">
        <v>545</v>
      </c>
      <c r="J102" s="15" t="s">
        <v>546</v>
      </c>
      <c r="K102" s="15"/>
      <c r="L102" s="10"/>
      <c r="M102" s="9" t="s">
        <v>79</v>
      </c>
      <c r="N102" s="9"/>
      <c r="O102" s="7"/>
    </row>
    <row r="103" s="16" customFormat="true" ht="25.5" hidden="false" customHeight="true" outlineLevel="0" collapsed="false">
      <c r="A103" s="12" t="n">
        <v>2015100</v>
      </c>
      <c r="B103" s="18" t="s">
        <v>349</v>
      </c>
      <c r="C103" s="13" t="s">
        <v>559</v>
      </c>
      <c r="D103" s="14" t="s">
        <v>19</v>
      </c>
      <c r="E103" s="14" t="s">
        <v>43</v>
      </c>
      <c r="F103" s="13" t="s">
        <v>556</v>
      </c>
      <c r="G103" s="13" t="s">
        <v>560</v>
      </c>
      <c r="H103" s="15" t="s">
        <v>561</v>
      </c>
      <c r="I103" s="15" t="s">
        <v>562</v>
      </c>
      <c r="J103" s="15" t="s">
        <v>563</v>
      </c>
      <c r="K103" s="15" t="s">
        <v>564</v>
      </c>
      <c r="L103" s="10"/>
      <c r="M103" s="9"/>
      <c r="N103" s="9"/>
      <c r="O103" s="7"/>
    </row>
    <row r="104" s="16" customFormat="true" ht="25.5" hidden="false" customHeight="true" outlineLevel="0" collapsed="false">
      <c r="A104" s="12" t="n">
        <v>2015101</v>
      </c>
      <c r="B104" s="18" t="s">
        <v>565</v>
      </c>
      <c r="C104" s="13" t="s">
        <v>566</v>
      </c>
      <c r="D104" s="14" t="s">
        <v>19</v>
      </c>
      <c r="E104" s="14" t="s">
        <v>20</v>
      </c>
      <c r="F104" s="13" t="s">
        <v>567</v>
      </c>
      <c r="G104" s="13" t="s">
        <v>568</v>
      </c>
      <c r="H104" s="15" t="s">
        <v>569</v>
      </c>
      <c r="I104" s="15" t="s">
        <v>570</v>
      </c>
      <c r="J104" s="15" t="s">
        <v>571</v>
      </c>
      <c r="K104" s="13" t="s">
        <v>572</v>
      </c>
      <c r="L104" s="10"/>
      <c r="M104" s="9"/>
      <c r="N104" s="9"/>
      <c r="O104" s="7"/>
    </row>
    <row r="105" s="16" customFormat="true" ht="25.5" hidden="false" customHeight="true" outlineLevel="0" collapsed="false">
      <c r="A105" s="12" t="n">
        <v>2015102</v>
      </c>
      <c r="B105" s="18" t="s">
        <v>565</v>
      </c>
      <c r="C105" s="13" t="s">
        <v>573</v>
      </c>
      <c r="D105" s="14" t="s">
        <v>19</v>
      </c>
      <c r="E105" s="14" t="s">
        <v>20</v>
      </c>
      <c r="F105" s="13" t="s">
        <v>574</v>
      </c>
      <c r="G105" s="13" t="s">
        <v>575</v>
      </c>
      <c r="H105" s="15" t="s">
        <v>576</v>
      </c>
      <c r="I105" s="15" t="s">
        <v>577</v>
      </c>
      <c r="J105" s="15" t="s">
        <v>578</v>
      </c>
      <c r="K105" s="15"/>
      <c r="L105" s="10"/>
      <c r="M105" s="9" t="s">
        <v>579</v>
      </c>
      <c r="N105" s="9"/>
      <c r="O105" s="7"/>
    </row>
    <row r="106" s="16" customFormat="true" ht="25.5" hidden="false" customHeight="true" outlineLevel="0" collapsed="false">
      <c r="A106" s="12" t="n">
        <v>2015103</v>
      </c>
      <c r="B106" s="18" t="s">
        <v>565</v>
      </c>
      <c r="C106" s="13" t="s">
        <v>580</v>
      </c>
      <c r="D106" s="14" t="s">
        <v>19</v>
      </c>
      <c r="E106" s="14" t="s">
        <v>43</v>
      </c>
      <c r="F106" s="13" t="s">
        <v>581</v>
      </c>
      <c r="G106" s="13" t="s">
        <v>582</v>
      </c>
      <c r="H106" s="15" t="s">
        <v>583</v>
      </c>
      <c r="I106" s="15" t="s">
        <v>584</v>
      </c>
      <c r="J106" s="15" t="s">
        <v>585</v>
      </c>
      <c r="K106" s="15" t="s">
        <v>586</v>
      </c>
      <c r="L106" s="10"/>
      <c r="M106" s="9"/>
      <c r="N106" s="9"/>
      <c r="O106" s="7"/>
    </row>
    <row r="107" s="16" customFormat="true" ht="25.5" hidden="false" customHeight="true" outlineLevel="0" collapsed="false">
      <c r="A107" s="12" t="n">
        <v>2015104</v>
      </c>
      <c r="B107" s="18" t="s">
        <v>565</v>
      </c>
      <c r="C107" s="13" t="s">
        <v>587</v>
      </c>
      <c r="D107" s="14" t="s">
        <v>19</v>
      </c>
      <c r="E107" s="14" t="s">
        <v>43</v>
      </c>
      <c r="F107" s="13" t="s">
        <v>588</v>
      </c>
      <c r="G107" s="13" t="s">
        <v>589</v>
      </c>
      <c r="H107" s="15" t="s">
        <v>590</v>
      </c>
      <c r="I107" s="15" t="s">
        <v>591</v>
      </c>
      <c r="J107" s="15" t="s">
        <v>592</v>
      </c>
      <c r="K107" s="15" t="s">
        <v>593</v>
      </c>
      <c r="L107" s="10"/>
      <c r="M107" s="9"/>
      <c r="N107" s="9"/>
      <c r="O107" s="7"/>
    </row>
    <row r="108" s="16" customFormat="true" ht="25.5" hidden="false" customHeight="true" outlineLevel="0" collapsed="false">
      <c r="A108" s="12" t="n">
        <v>2015105</v>
      </c>
      <c r="B108" s="18" t="s">
        <v>594</v>
      </c>
      <c r="C108" s="13" t="s">
        <v>595</v>
      </c>
      <c r="D108" s="14" t="s">
        <v>19</v>
      </c>
      <c r="E108" s="14" t="s">
        <v>20</v>
      </c>
      <c r="F108" s="13" t="s">
        <v>596</v>
      </c>
      <c r="G108" s="13" t="s">
        <v>597</v>
      </c>
      <c r="H108" s="15" t="s">
        <v>598</v>
      </c>
      <c r="I108" s="13" t="s">
        <v>599</v>
      </c>
      <c r="J108" s="15" t="s">
        <v>600</v>
      </c>
      <c r="K108" s="15"/>
      <c r="L108" s="10"/>
      <c r="M108" s="9"/>
      <c r="N108" s="9"/>
      <c r="O108" s="7"/>
    </row>
    <row r="109" s="16" customFormat="true" ht="25.5" hidden="false" customHeight="true" outlineLevel="0" collapsed="false">
      <c r="A109" s="12" t="n">
        <v>2015106</v>
      </c>
      <c r="B109" s="18" t="s">
        <v>594</v>
      </c>
      <c r="C109" s="13" t="s">
        <v>601</v>
      </c>
      <c r="D109" s="14" t="s">
        <v>19</v>
      </c>
      <c r="E109" s="14" t="s">
        <v>20</v>
      </c>
      <c r="F109" s="13" t="s">
        <v>602</v>
      </c>
      <c r="G109" s="13" t="s">
        <v>603</v>
      </c>
      <c r="H109" s="15" t="s">
        <v>604</v>
      </c>
      <c r="I109" s="15" t="s">
        <v>605</v>
      </c>
      <c r="J109" s="15" t="s">
        <v>606</v>
      </c>
      <c r="K109" s="15" t="s">
        <v>607</v>
      </c>
      <c r="L109" s="10"/>
      <c r="M109" s="9"/>
      <c r="N109" s="9"/>
      <c r="O109" s="7"/>
    </row>
    <row r="110" s="16" customFormat="true" ht="25.5" hidden="false" customHeight="true" outlineLevel="0" collapsed="false">
      <c r="A110" s="12" t="n">
        <v>2015107</v>
      </c>
      <c r="B110" s="18" t="s">
        <v>594</v>
      </c>
      <c r="C110" s="13" t="s">
        <v>608</v>
      </c>
      <c r="D110" s="14" t="s">
        <v>19</v>
      </c>
      <c r="E110" s="14" t="s">
        <v>20</v>
      </c>
      <c r="F110" s="13" t="s">
        <v>602</v>
      </c>
      <c r="G110" s="13" t="s">
        <v>609</v>
      </c>
      <c r="H110" s="15" t="s">
        <v>610</v>
      </c>
      <c r="I110" s="15" t="s">
        <v>611</v>
      </c>
      <c r="J110" s="15" t="s">
        <v>612</v>
      </c>
      <c r="K110" s="15"/>
      <c r="L110" s="10"/>
      <c r="M110" s="9"/>
      <c r="N110" s="9"/>
      <c r="O110" s="7"/>
    </row>
    <row r="111" s="16" customFormat="true" ht="25.5" hidden="false" customHeight="true" outlineLevel="0" collapsed="false">
      <c r="A111" s="12" t="n">
        <v>2015108</v>
      </c>
      <c r="B111" s="18" t="s">
        <v>594</v>
      </c>
      <c r="C111" s="19" t="s">
        <v>613</v>
      </c>
      <c r="D111" s="14" t="s">
        <v>19</v>
      </c>
      <c r="E111" s="14" t="s">
        <v>20</v>
      </c>
      <c r="F111" s="13" t="s">
        <v>614</v>
      </c>
      <c r="G111" s="15" t="s">
        <v>615</v>
      </c>
      <c r="H111" s="15" t="s">
        <v>616</v>
      </c>
      <c r="I111" s="13" t="s">
        <v>617</v>
      </c>
      <c r="J111" s="15" t="s">
        <v>618</v>
      </c>
      <c r="K111" s="15" t="s">
        <v>619</v>
      </c>
      <c r="L111" s="10"/>
      <c r="M111" s="9"/>
      <c r="N111" s="9"/>
      <c r="O111" s="7"/>
    </row>
    <row r="112" s="16" customFormat="true" ht="25.5" hidden="false" customHeight="true" outlineLevel="0" collapsed="false">
      <c r="A112" s="12" t="n">
        <v>2015109</v>
      </c>
      <c r="B112" s="18" t="s">
        <v>594</v>
      </c>
      <c r="C112" s="13" t="s">
        <v>620</v>
      </c>
      <c r="D112" s="14" t="s">
        <v>19</v>
      </c>
      <c r="E112" s="14" t="s">
        <v>20</v>
      </c>
      <c r="F112" s="13" t="s">
        <v>614</v>
      </c>
      <c r="G112" s="13" t="s">
        <v>621</v>
      </c>
      <c r="H112" s="15" t="s">
        <v>622</v>
      </c>
      <c r="I112" s="15" t="s">
        <v>623</v>
      </c>
      <c r="J112" s="15" t="s">
        <v>624</v>
      </c>
      <c r="K112" s="15" t="s">
        <v>625</v>
      </c>
      <c r="L112" s="10"/>
      <c r="M112" s="9"/>
      <c r="N112" s="9"/>
      <c r="O112" s="7"/>
    </row>
    <row r="113" s="16" customFormat="true" ht="25.5" hidden="false" customHeight="true" outlineLevel="0" collapsed="false">
      <c r="A113" s="12" t="n">
        <v>2015110</v>
      </c>
      <c r="B113" s="18" t="s">
        <v>594</v>
      </c>
      <c r="C113" s="13" t="s">
        <v>626</v>
      </c>
      <c r="D113" s="14" t="s">
        <v>19</v>
      </c>
      <c r="E113" s="14" t="s">
        <v>20</v>
      </c>
      <c r="F113" s="13" t="s">
        <v>627</v>
      </c>
      <c r="G113" s="13" t="s">
        <v>628</v>
      </c>
      <c r="H113" s="15" t="s">
        <v>629</v>
      </c>
      <c r="I113" s="15" t="s">
        <v>630</v>
      </c>
      <c r="J113" s="15" t="s">
        <v>631</v>
      </c>
      <c r="K113" s="15"/>
      <c r="L113" s="10"/>
      <c r="M113" s="9"/>
      <c r="N113" s="9"/>
      <c r="O113" s="7"/>
    </row>
    <row r="114" s="16" customFormat="true" ht="25.5" hidden="false" customHeight="true" outlineLevel="0" collapsed="false">
      <c r="A114" s="12" t="n">
        <v>2015111</v>
      </c>
      <c r="B114" s="18" t="s">
        <v>594</v>
      </c>
      <c r="C114" s="13" t="s">
        <v>632</v>
      </c>
      <c r="D114" s="14" t="s">
        <v>19</v>
      </c>
      <c r="E114" s="14" t="s">
        <v>20</v>
      </c>
      <c r="F114" s="13" t="s">
        <v>633</v>
      </c>
      <c r="G114" s="13" t="s">
        <v>634</v>
      </c>
      <c r="H114" s="15" t="s">
        <v>635</v>
      </c>
      <c r="I114" s="15" t="s">
        <v>636</v>
      </c>
      <c r="J114" s="15"/>
      <c r="K114" s="13"/>
      <c r="L114" s="10"/>
      <c r="M114" s="9"/>
      <c r="N114" s="9"/>
      <c r="O114" s="7"/>
    </row>
    <row r="115" s="16" customFormat="true" ht="25.5" hidden="false" customHeight="true" outlineLevel="0" collapsed="false">
      <c r="A115" s="12" t="n">
        <v>2015112</v>
      </c>
      <c r="B115" s="18" t="s">
        <v>594</v>
      </c>
      <c r="C115" s="13" t="s">
        <v>637</v>
      </c>
      <c r="D115" s="14" t="s">
        <v>19</v>
      </c>
      <c r="E115" s="14" t="s">
        <v>20</v>
      </c>
      <c r="F115" s="13" t="s">
        <v>633</v>
      </c>
      <c r="G115" s="13" t="s">
        <v>638</v>
      </c>
      <c r="H115" s="15" t="s">
        <v>639</v>
      </c>
      <c r="I115" s="15" t="s">
        <v>640</v>
      </c>
      <c r="J115" s="15" t="s">
        <v>641</v>
      </c>
      <c r="K115" s="15" t="s">
        <v>642</v>
      </c>
      <c r="L115" s="10"/>
      <c r="M115" s="9"/>
      <c r="N115" s="9"/>
      <c r="O115" s="7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</row>
    <row r="116" s="16" customFormat="true" ht="25.5" hidden="false" customHeight="true" outlineLevel="0" collapsed="false">
      <c r="A116" s="12" t="n">
        <v>2015113</v>
      </c>
      <c r="B116" s="18" t="s">
        <v>594</v>
      </c>
      <c r="C116" s="13" t="s">
        <v>643</v>
      </c>
      <c r="D116" s="14" t="s">
        <v>19</v>
      </c>
      <c r="E116" s="14" t="s">
        <v>20</v>
      </c>
      <c r="F116" s="13" t="s">
        <v>644</v>
      </c>
      <c r="G116" s="13" t="s">
        <v>645</v>
      </c>
      <c r="H116" s="15" t="s">
        <v>646</v>
      </c>
      <c r="I116" s="15" t="s">
        <v>647</v>
      </c>
      <c r="J116" s="15" t="s">
        <v>648</v>
      </c>
      <c r="K116" s="15" t="s">
        <v>649</v>
      </c>
      <c r="L116" s="10"/>
      <c r="M116" s="9"/>
      <c r="N116" s="9"/>
      <c r="O116" s="7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</row>
    <row r="117" s="16" customFormat="true" ht="25.5" hidden="false" customHeight="true" outlineLevel="0" collapsed="false">
      <c r="A117" s="12" t="n">
        <v>2015114</v>
      </c>
      <c r="B117" s="18" t="s">
        <v>594</v>
      </c>
      <c r="C117" s="13" t="s">
        <v>650</v>
      </c>
      <c r="D117" s="14" t="s">
        <v>19</v>
      </c>
      <c r="E117" s="14" t="s">
        <v>20</v>
      </c>
      <c r="F117" s="13" t="s">
        <v>651</v>
      </c>
      <c r="G117" s="15" t="s">
        <v>652</v>
      </c>
      <c r="H117" s="15" t="s">
        <v>653</v>
      </c>
      <c r="I117" s="15" t="s">
        <v>654</v>
      </c>
      <c r="J117" s="13" t="s">
        <v>655</v>
      </c>
      <c r="K117" s="15" t="s">
        <v>656</v>
      </c>
      <c r="L117" s="10"/>
      <c r="M117" s="9"/>
      <c r="N117" s="9"/>
      <c r="O117" s="7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</row>
    <row r="118" customFormat="false" ht="25.5" hidden="false" customHeight="true" outlineLevel="0" collapsed="false">
      <c r="A118" s="12" t="n">
        <v>2015115</v>
      </c>
      <c r="B118" s="18" t="s">
        <v>594</v>
      </c>
      <c r="C118" s="13" t="s">
        <v>657</v>
      </c>
      <c r="D118" s="14" t="s">
        <v>19</v>
      </c>
      <c r="E118" s="14" t="s">
        <v>20</v>
      </c>
      <c r="F118" s="13" t="s">
        <v>658</v>
      </c>
      <c r="G118" s="13" t="s">
        <v>659</v>
      </c>
      <c r="H118" s="15" t="s">
        <v>660</v>
      </c>
      <c r="I118" s="15" t="s">
        <v>661</v>
      </c>
      <c r="J118" s="15" t="s">
        <v>662</v>
      </c>
      <c r="K118" s="15"/>
      <c r="L118" s="10"/>
      <c r="M118" s="9"/>
      <c r="N118" s="9"/>
      <c r="O118" s="7"/>
    </row>
    <row r="119" s="16" customFormat="true" ht="25.5" hidden="false" customHeight="true" outlineLevel="0" collapsed="false">
      <c r="A119" s="12" t="n">
        <v>2015116</v>
      </c>
      <c r="B119" s="18" t="s">
        <v>594</v>
      </c>
      <c r="C119" s="13" t="s">
        <v>663</v>
      </c>
      <c r="D119" s="14" t="s">
        <v>19</v>
      </c>
      <c r="E119" s="14" t="s">
        <v>20</v>
      </c>
      <c r="F119" s="13" t="s">
        <v>664</v>
      </c>
      <c r="G119" s="13" t="s">
        <v>665</v>
      </c>
      <c r="H119" s="15" t="s">
        <v>666</v>
      </c>
      <c r="I119" s="15" t="s">
        <v>667</v>
      </c>
      <c r="J119" s="15" t="s">
        <v>668</v>
      </c>
      <c r="K119" s="15"/>
      <c r="L119" s="10"/>
      <c r="M119" s="9"/>
      <c r="N119" s="9"/>
      <c r="O119" s="7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</row>
    <row r="120" s="16" customFormat="true" ht="25.5" hidden="false" customHeight="true" outlineLevel="0" collapsed="false">
      <c r="A120" s="12" t="n">
        <v>2015117</v>
      </c>
      <c r="B120" s="18" t="s">
        <v>594</v>
      </c>
      <c r="C120" s="13" t="s">
        <v>669</v>
      </c>
      <c r="D120" s="20" t="s">
        <v>19</v>
      </c>
      <c r="E120" s="20" t="s">
        <v>20</v>
      </c>
      <c r="F120" s="15" t="s">
        <v>670</v>
      </c>
      <c r="G120" s="15" t="s">
        <v>671</v>
      </c>
      <c r="H120" s="15" t="s">
        <v>672</v>
      </c>
      <c r="I120" s="15" t="s">
        <v>673</v>
      </c>
      <c r="J120" s="15" t="s">
        <v>674</v>
      </c>
      <c r="K120" s="15"/>
      <c r="L120" s="10"/>
      <c r="M120" s="9"/>
      <c r="N120" s="9"/>
      <c r="O120" s="7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</row>
    <row r="121" s="16" customFormat="true" ht="25.5" hidden="false" customHeight="true" outlineLevel="0" collapsed="false">
      <c r="A121" s="12" t="n">
        <v>2015118</v>
      </c>
      <c r="B121" s="18" t="s">
        <v>594</v>
      </c>
      <c r="C121" s="13" t="s">
        <v>675</v>
      </c>
      <c r="D121" s="14" t="s">
        <v>19</v>
      </c>
      <c r="E121" s="20" t="s">
        <v>20</v>
      </c>
      <c r="F121" s="15" t="s">
        <v>676</v>
      </c>
      <c r="G121" s="15" t="s">
        <v>677</v>
      </c>
      <c r="H121" s="15" t="s">
        <v>678</v>
      </c>
      <c r="I121" s="15" t="s">
        <v>679</v>
      </c>
      <c r="J121" s="15" t="s">
        <v>680</v>
      </c>
      <c r="K121" s="15" t="s">
        <v>681</v>
      </c>
      <c r="L121" s="10"/>
      <c r="M121" s="9"/>
      <c r="N121" s="9"/>
      <c r="O121" s="7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</row>
    <row r="122" s="16" customFormat="true" ht="25.5" hidden="false" customHeight="true" outlineLevel="0" collapsed="false">
      <c r="A122" s="12" t="n">
        <v>2015119</v>
      </c>
      <c r="B122" s="18" t="s">
        <v>594</v>
      </c>
      <c r="C122" s="13" t="s">
        <v>682</v>
      </c>
      <c r="D122" s="20" t="s">
        <v>19</v>
      </c>
      <c r="E122" s="20" t="s">
        <v>20</v>
      </c>
      <c r="F122" s="15" t="s">
        <v>676</v>
      </c>
      <c r="G122" s="15" t="s">
        <v>683</v>
      </c>
      <c r="H122" s="15" t="s">
        <v>684</v>
      </c>
      <c r="I122" s="15" t="s">
        <v>685</v>
      </c>
      <c r="J122" s="15" t="s">
        <v>686</v>
      </c>
      <c r="K122" s="15"/>
      <c r="L122" s="10"/>
      <c r="M122" s="9"/>
      <c r="N122" s="9"/>
      <c r="O122" s="7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  <c r="EO122" s="2"/>
      <c r="EP122" s="2"/>
      <c r="EQ122" s="2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FY122" s="2"/>
      <c r="FZ122" s="2"/>
      <c r="GA122" s="2"/>
      <c r="GB122" s="2"/>
      <c r="GC122" s="2"/>
      <c r="GD122" s="2"/>
      <c r="GE122" s="2"/>
      <c r="GF122" s="2"/>
      <c r="GG122" s="2"/>
      <c r="GH122" s="2"/>
      <c r="GI122" s="2"/>
      <c r="GJ122" s="2"/>
      <c r="GK122" s="2"/>
      <c r="GL122" s="2"/>
      <c r="GM122" s="2"/>
      <c r="GN122" s="2"/>
      <c r="GO122" s="2"/>
      <c r="GP122" s="2"/>
      <c r="GQ122" s="2"/>
      <c r="GR122" s="2"/>
      <c r="GS122" s="2"/>
      <c r="GT122" s="2"/>
      <c r="GU122" s="2"/>
      <c r="GV122" s="2"/>
      <c r="GW122" s="2"/>
      <c r="GX122" s="2"/>
      <c r="GY122" s="2"/>
      <c r="GZ122" s="2"/>
      <c r="HA122" s="2"/>
      <c r="HB122" s="2"/>
      <c r="HC122" s="2"/>
      <c r="HD122" s="2"/>
      <c r="HE122" s="2"/>
      <c r="HF122" s="2"/>
      <c r="HG122" s="2"/>
      <c r="HH122" s="2"/>
      <c r="HI122" s="2"/>
      <c r="HJ122" s="2"/>
      <c r="HK122" s="2"/>
      <c r="HL122" s="2"/>
      <c r="HM122" s="2"/>
      <c r="HN122" s="2"/>
      <c r="HO122" s="2"/>
      <c r="HP122" s="2"/>
      <c r="HQ122" s="2"/>
      <c r="HR122" s="2"/>
      <c r="HS122" s="2"/>
      <c r="HT122" s="2"/>
      <c r="HU122" s="2"/>
      <c r="HV122" s="2"/>
      <c r="HW122" s="2"/>
      <c r="HX122" s="2"/>
      <c r="HY122" s="2"/>
      <c r="HZ122" s="2"/>
      <c r="IA122" s="2"/>
      <c r="IB122" s="2"/>
      <c r="IC122" s="2"/>
      <c r="ID122" s="2"/>
      <c r="IE122" s="2"/>
      <c r="IF122" s="2"/>
      <c r="IG122" s="2"/>
    </row>
    <row r="123" s="16" customFormat="true" ht="25.5" hidden="false" customHeight="true" outlineLevel="0" collapsed="false">
      <c r="A123" s="12" t="n">
        <v>2015120</v>
      </c>
      <c r="B123" s="18" t="s">
        <v>594</v>
      </c>
      <c r="C123" s="13" t="s">
        <v>687</v>
      </c>
      <c r="D123" s="14" t="s">
        <v>19</v>
      </c>
      <c r="E123" s="20" t="s">
        <v>43</v>
      </c>
      <c r="F123" s="15" t="s">
        <v>688</v>
      </c>
      <c r="G123" s="15" t="s">
        <v>689</v>
      </c>
      <c r="H123" s="15" t="s">
        <v>690</v>
      </c>
      <c r="I123" s="13" t="s">
        <v>691</v>
      </c>
      <c r="J123" s="15" t="s">
        <v>692</v>
      </c>
      <c r="K123" s="15"/>
      <c r="L123" s="10"/>
      <c r="M123" s="9"/>
      <c r="N123" s="9"/>
      <c r="O123" s="7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</row>
    <row r="124" s="16" customFormat="true" ht="25.5" hidden="false" customHeight="true" outlineLevel="0" collapsed="false">
      <c r="A124" s="12" t="n">
        <v>2015121</v>
      </c>
      <c r="B124" s="18" t="s">
        <v>594</v>
      </c>
      <c r="C124" s="13" t="s">
        <v>693</v>
      </c>
      <c r="D124" s="20" t="s">
        <v>19</v>
      </c>
      <c r="E124" s="20" t="s">
        <v>43</v>
      </c>
      <c r="F124" s="15" t="s">
        <v>694</v>
      </c>
      <c r="G124" s="15" t="s">
        <v>695</v>
      </c>
      <c r="H124" s="15" t="s">
        <v>696</v>
      </c>
      <c r="I124" s="15" t="s">
        <v>697</v>
      </c>
      <c r="J124" s="13"/>
      <c r="K124" s="15"/>
      <c r="L124" s="10"/>
      <c r="M124" s="9"/>
      <c r="N124" s="9"/>
      <c r="O124" s="7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</row>
    <row r="125" s="16" customFormat="true" ht="25.5" hidden="false" customHeight="true" outlineLevel="0" collapsed="false">
      <c r="A125" s="12" t="n">
        <v>2015122</v>
      </c>
      <c r="B125" s="13" t="s">
        <v>594</v>
      </c>
      <c r="C125" s="13" t="s">
        <v>698</v>
      </c>
      <c r="D125" s="14" t="s">
        <v>19</v>
      </c>
      <c r="E125" s="14" t="s">
        <v>43</v>
      </c>
      <c r="F125" s="13" t="s">
        <v>699</v>
      </c>
      <c r="G125" s="13" t="s">
        <v>700</v>
      </c>
      <c r="H125" s="13" t="s">
        <v>701</v>
      </c>
      <c r="I125" s="13" t="s">
        <v>702</v>
      </c>
      <c r="J125" s="13" t="s">
        <v>703</v>
      </c>
      <c r="K125" s="13" t="s">
        <v>704</v>
      </c>
      <c r="L125" s="10"/>
      <c r="M125" s="9"/>
      <c r="N125" s="9"/>
      <c r="O125" s="7"/>
    </row>
    <row r="126" s="16" customFormat="true" ht="25.5" hidden="false" customHeight="true" outlineLevel="0" collapsed="false">
      <c r="A126" s="12" t="n">
        <v>2015123</v>
      </c>
      <c r="B126" s="13" t="s">
        <v>594</v>
      </c>
      <c r="C126" s="13" t="s">
        <v>705</v>
      </c>
      <c r="D126" s="14" t="s">
        <v>19</v>
      </c>
      <c r="E126" s="14" t="s">
        <v>43</v>
      </c>
      <c r="F126" s="13" t="s">
        <v>596</v>
      </c>
      <c r="G126" s="13" t="s">
        <v>706</v>
      </c>
      <c r="H126" s="13" t="s">
        <v>707</v>
      </c>
      <c r="I126" s="13" t="s">
        <v>708</v>
      </c>
      <c r="J126" s="13"/>
      <c r="K126" s="13"/>
      <c r="L126" s="10"/>
      <c r="M126" s="9"/>
      <c r="N126" s="9"/>
      <c r="O126" s="7"/>
    </row>
    <row r="127" s="16" customFormat="true" ht="25.5" hidden="false" customHeight="true" outlineLevel="0" collapsed="false">
      <c r="A127" s="12" t="n">
        <v>2015124</v>
      </c>
      <c r="B127" s="13" t="s">
        <v>594</v>
      </c>
      <c r="C127" s="13" t="s">
        <v>709</v>
      </c>
      <c r="D127" s="14" t="s">
        <v>19</v>
      </c>
      <c r="E127" s="14" t="s">
        <v>43</v>
      </c>
      <c r="F127" s="13" t="s">
        <v>710</v>
      </c>
      <c r="G127" s="13" t="s">
        <v>711</v>
      </c>
      <c r="H127" s="13" t="s">
        <v>712</v>
      </c>
      <c r="I127" s="13" t="s">
        <v>713</v>
      </c>
      <c r="J127" s="13" t="s">
        <v>714</v>
      </c>
      <c r="K127" s="13"/>
      <c r="L127" s="10"/>
      <c r="M127" s="9"/>
      <c r="N127" s="9"/>
      <c r="O127" s="7"/>
    </row>
    <row r="128" s="16" customFormat="true" ht="25.5" hidden="false" customHeight="true" outlineLevel="0" collapsed="false">
      <c r="A128" s="12" t="n">
        <v>2015125</v>
      </c>
      <c r="B128" s="13" t="s">
        <v>594</v>
      </c>
      <c r="C128" s="13" t="s">
        <v>715</v>
      </c>
      <c r="D128" s="14" t="s">
        <v>19</v>
      </c>
      <c r="E128" s="14" t="s">
        <v>43</v>
      </c>
      <c r="F128" s="13" t="s">
        <v>699</v>
      </c>
      <c r="G128" s="13" t="s">
        <v>716</v>
      </c>
      <c r="H128" s="13" t="s">
        <v>717</v>
      </c>
      <c r="I128" s="13" t="s">
        <v>718</v>
      </c>
      <c r="J128" s="13" t="s">
        <v>719</v>
      </c>
      <c r="K128" s="13"/>
      <c r="L128" s="10"/>
      <c r="M128" s="9"/>
      <c r="N128" s="9"/>
      <c r="O128" s="7"/>
    </row>
    <row r="129" s="16" customFormat="true" ht="25.5" hidden="false" customHeight="true" outlineLevel="0" collapsed="false">
      <c r="A129" s="12" t="n">
        <v>2015126</v>
      </c>
      <c r="B129" s="13" t="s">
        <v>594</v>
      </c>
      <c r="C129" s="13" t="s">
        <v>720</v>
      </c>
      <c r="D129" s="14" t="s">
        <v>19</v>
      </c>
      <c r="E129" s="14" t="s">
        <v>43</v>
      </c>
      <c r="F129" s="13" t="s">
        <v>721</v>
      </c>
      <c r="G129" s="13" t="s">
        <v>722</v>
      </c>
      <c r="H129" s="13" t="s">
        <v>723</v>
      </c>
      <c r="I129" s="13"/>
      <c r="J129" s="13"/>
      <c r="K129" s="13"/>
      <c r="L129" s="10"/>
      <c r="M129" s="9"/>
      <c r="N129" s="9"/>
      <c r="O129" s="7"/>
    </row>
    <row r="130" s="16" customFormat="true" ht="25.5" hidden="false" customHeight="true" outlineLevel="0" collapsed="false">
      <c r="A130" s="12" t="n">
        <v>2015127</v>
      </c>
      <c r="B130" s="13" t="s">
        <v>594</v>
      </c>
      <c r="C130" s="19" t="s">
        <v>724</v>
      </c>
      <c r="D130" s="14" t="s">
        <v>19</v>
      </c>
      <c r="E130" s="14" t="s">
        <v>43</v>
      </c>
      <c r="F130" s="13" t="s">
        <v>721</v>
      </c>
      <c r="G130" s="13" t="s">
        <v>725</v>
      </c>
      <c r="H130" s="13" t="s">
        <v>726</v>
      </c>
      <c r="I130" s="13" t="s">
        <v>727</v>
      </c>
      <c r="J130" s="13" t="s">
        <v>728</v>
      </c>
      <c r="K130" s="15" t="s">
        <v>729</v>
      </c>
      <c r="L130" s="10"/>
      <c r="M130" s="9"/>
      <c r="N130" s="9"/>
      <c r="O130" s="7"/>
    </row>
    <row r="131" s="16" customFormat="true" ht="25.5" hidden="false" customHeight="true" outlineLevel="0" collapsed="false">
      <c r="A131" s="12" t="n">
        <v>2015128</v>
      </c>
      <c r="B131" s="13" t="s">
        <v>594</v>
      </c>
      <c r="C131" s="13" t="s">
        <v>730</v>
      </c>
      <c r="D131" s="14" t="s">
        <v>19</v>
      </c>
      <c r="E131" s="14" t="s">
        <v>43</v>
      </c>
      <c r="F131" s="13" t="s">
        <v>731</v>
      </c>
      <c r="G131" s="13" t="s">
        <v>732</v>
      </c>
      <c r="H131" s="13" t="s">
        <v>733</v>
      </c>
      <c r="I131" s="13"/>
      <c r="J131" s="13"/>
      <c r="K131" s="13"/>
      <c r="L131" s="10"/>
      <c r="M131" s="9"/>
      <c r="N131" s="9"/>
      <c r="O131" s="7"/>
    </row>
    <row r="132" s="16" customFormat="true" ht="25.5" hidden="false" customHeight="true" outlineLevel="0" collapsed="false">
      <c r="A132" s="12" t="n">
        <v>2015129</v>
      </c>
      <c r="B132" s="13" t="s">
        <v>594</v>
      </c>
      <c r="C132" s="13" t="s">
        <v>734</v>
      </c>
      <c r="D132" s="14" t="s">
        <v>19</v>
      </c>
      <c r="E132" s="14" t="s">
        <v>43</v>
      </c>
      <c r="F132" s="13" t="s">
        <v>735</v>
      </c>
      <c r="G132" s="13" t="s">
        <v>736</v>
      </c>
      <c r="H132" s="13" t="s">
        <v>737</v>
      </c>
      <c r="I132" s="13" t="s">
        <v>738</v>
      </c>
      <c r="J132" s="13" t="s">
        <v>739</v>
      </c>
      <c r="K132" s="13"/>
      <c r="L132" s="10"/>
      <c r="M132" s="9"/>
      <c r="N132" s="9"/>
      <c r="O132" s="7"/>
    </row>
    <row r="133" s="16" customFormat="true" ht="25.5" hidden="false" customHeight="true" outlineLevel="0" collapsed="false">
      <c r="A133" s="12" t="n">
        <v>2015130</v>
      </c>
      <c r="B133" s="13" t="s">
        <v>594</v>
      </c>
      <c r="C133" s="13" t="s">
        <v>740</v>
      </c>
      <c r="D133" s="14" t="s">
        <v>19</v>
      </c>
      <c r="E133" s="14" t="s">
        <v>43</v>
      </c>
      <c r="F133" s="13" t="s">
        <v>741</v>
      </c>
      <c r="G133" s="13" t="s">
        <v>742</v>
      </c>
      <c r="H133" s="13" t="s">
        <v>743</v>
      </c>
      <c r="I133" s="13" t="s">
        <v>744</v>
      </c>
      <c r="J133" s="13" t="s">
        <v>745</v>
      </c>
      <c r="K133" s="13" t="s">
        <v>746</v>
      </c>
      <c r="L133" s="10"/>
      <c r="M133" s="9"/>
      <c r="N133" s="9"/>
      <c r="O133" s="7"/>
    </row>
    <row r="134" s="16" customFormat="true" ht="25.5" hidden="false" customHeight="true" outlineLevel="0" collapsed="false">
      <c r="A134" s="12" t="n">
        <v>2015131</v>
      </c>
      <c r="B134" s="13" t="s">
        <v>594</v>
      </c>
      <c r="C134" s="13" t="s">
        <v>747</v>
      </c>
      <c r="D134" s="14" t="s">
        <v>19</v>
      </c>
      <c r="E134" s="14" t="s">
        <v>43</v>
      </c>
      <c r="F134" s="13" t="s">
        <v>748</v>
      </c>
      <c r="G134" s="13" t="s">
        <v>749</v>
      </c>
      <c r="H134" s="13" t="s">
        <v>750</v>
      </c>
      <c r="I134" s="13" t="s">
        <v>751</v>
      </c>
      <c r="J134" s="13"/>
      <c r="K134" s="13"/>
      <c r="L134" s="10"/>
      <c r="M134" s="9"/>
      <c r="N134" s="9"/>
      <c r="O134" s="7"/>
    </row>
    <row r="135" s="16" customFormat="true" ht="25.5" hidden="false" customHeight="true" outlineLevel="0" collapsed="false">
      <c r="A135" s="12" t="n">
        <v>2015132</v>
      </c>
      <c r="B135" s="13" t="s">
        <v>594</v>
      </c>
      <c r="C135" s="13" t="s">
        <v>752</v>
      </c>
      <c r="D135" s="14" t="s">
        <v>19</v>
      </c>
      <c r="E135" s="14" t="s">
        <v>43</v>
      </c>
      <c r="F135" s="13" t="s">
        <v>748</v>
      </c>
      <c r="G135" s="13" t="s">
        <v>753</v>
      </c>
      <c r="H135" s="13" t="s">
        <v>754</v>
      </c>
      <c r="I135" s="13" t="s">
        <v>755</v>
      </c>
      <c r="J135" s="13" t="s">
        <v>756</v>
      </c>
      <c r="K135" s="13"/>
      <c r="L135" s="10"/>
      <c r="M135" s="9"/>
      <c r="N135" s="9"/>
      <c r="O135" s="7"/>
    </row>
    <row r="136" s="16" customFormat="true" ht="25.5" hidden="false" customHeight="true" outlineLevel="0" collapsed="false">
      <c r="A136" s="12" t="n">
        <v>2015133</v>
      </c>
      <c r="B136" s="13" t="s">
        <v>594</v>
      </c>
      <c r="C136" s="13" t="s">
        <v>757</v>
      </c>
      <c r="D136" s="14" t="s">
        <v>19</v>
      </c>
      <c r="E136" s="14" t="s">
        <v>43</v>
      </c>
      <c r="F136" s="13" t="s">
        <v>758</v>
      </c>
      <c r="G136" s="13" t="s">
        <v>759</v>
      </c>
      <c r="H136" s="13" t="s">
        <v>760</v>
      </c>
      <c r="I136" s="13" t="s">
        <v>761</v>
      </c>
      <c r="J136" s="13" t="s">
        <v>762</v>
      </c>
      <c r="K136" s="13"/>
      <c r="L136" s="10"/>
      <c r="M136" s="9"/>
      <c r="N136" s="9"/>
      <c r="O136" s="7"/>
    </row>
    <row r="137" s="16" customFormat="true" ht="25.5" hidden="false" customHeight="true" outlineLevel="0" collapsed="false">
      <c r="A137" s="12" t="n">
        <v>2015134</v>
      </c>
      <c r="B137" s="13" t="s">
        <v>594</v>
      </c>
      <c r="C137" s="13" t="s">
        <v>763</v>
      </c>
      <c r="D137" s="14" t="s">
        <v>19</v>
      </c>
      <c r="E137" s="14" t="s">
        <v>43</v>
      </c>
      <c r="F137" s="13" t="s">
        <v>758</v>
      </c>
      <c r="G137" s="13" t="s">
        <v>764</v>
      </c>
      <c r="H137" s="13" t="s">
        <v>765</v>
      </c>
      <c r="I137" s="13" t="s">
        <v>766</v>
      </c>
      <c r="J137" s="13" t="s">
        <v>767</v>
      </c>
      <c r="K137" s="13" t="s">
        <v>768</v>
      </c>
      <c r="L137" s="10"/>
      <c r="M137" s="9"/>
      <c r="N137" s="9"/>
      <c r="O137" s="7"/>
    </row>
    <row r="138" s="16" customFormat="true" ht="25.5" hidden="false" customHeight="true" outlineLevel="0" collapsed="false">
      <c r="A138" s="12" t="n">
        <v>2015135</v>
      </c>
      <c r="B138" s="13" t="s">
        <v>594</v>
      </c>
      <c r="C138" s="13" t="s">
        <v>769</v>
      </c>
      <c r="D138" s="14" t="s">
        <v>19</v>
      </c>
      <c r="E138" s="14" t="s">
        <v>43</v>
      </c>
      <c r="F138" s="13" t="s">
        <v>627</v>
      </c>
      <c r="G138" s="13" t="s">
        <v>770</v>
      </c>
      <c r="H138" s="13" t="s">
        <v>771</v>
      </c>
      <c r="I138" s="13" t="s">
        <v>772</v>
      </c>
      <c r="J138" s="13" t="s">
        <v>773</v>
      </c>
      <c r="K138" s="13" t="s">
        <v>640</v>
      </c>
      <c r="L138" s="10"/>
      <c r="M138" s="9"/>
      <c r="N138" s="9"/>
      <c r="O138" s="7"/>
    </row>
    <row r="139" s="16" customFormat="true" ht="25.5" hidden="false" customHeight="true" outlineLevel="0" collapsed="false">
      <c r="A139" s="12" t="n">
        <v>2015136</v>
      </c>
      <c r="B139" s="13" t="s">
        <v>594</v>
      </c>
      <c r="C139" s="13" t="s">
        <v>774</v>
      </c>
      <c r="D139" s="14" t="s">
        <v>19</v>
      </c>
      <c r="E139" s="14" t="s">
        <v>43</v>
      </c>
      <c r="F139" s="13" t="s">
        <v>237</v>
      </c>
      <c r="G139" s="13" t="s">
        <v>775</v>
      </c>
      <c r="H139" s="13" t="s">
        <v>776</v>
      </c>
      <c r="I139" s="13" t="s">
        <v>777</v>
      </c>
      <c r="J139" s="13" t="s">
        <v>778</v>
      </c>
      <c r="K139" s="13"/>
      <c r="L139" s="10"/>
      <c r="M139" s="9"/>
      <c r="N139" s="9"/>
      <c r="O139" s="7"/>
    </row>
    <row r="140" s="16" customFormat="true" ht="25.5" hidden="false" customHeight="true" outlineLevel="0" collapsed="false">
      <c r="A140" s="12" t="n">
        <v>2015137</v>
      </c>
      <c r="B140" s="13" t="s">
        <v>594</v>
      </c>
      <c r="C140" s="13" t="s">
        <v>779</v>
      </c>
      <c r="D140" s="14" t="s">
        <v>19</v>
      </c>
      <c r="E140" s="14" t="s">
        <v>43</v>
      </c>
      <c r="F140" s="13" t="s">
        <v>658</v>
      </c>
      <c r="G140" s="13" t="s">
        <v>780</v>
      </c>
      <c r="H140" s="13" t="s">
        <v>767</v>
      </c>
      <c r="I140" s="13" t="s">
        <v>781</v>
      </c>
      <c r="J140" s="13" t="s">
        <v>782</v>
      </c>
      <c r="K140" s="13"/>
      <c r="L140" s="10"/>
      <c r="M140" s="9"/>
      <c r="N140" s="9"/>
      <c r="O140" s="7"/>
    </row>
    <row r="141" s="16" customFormat="true" ht="25.5" hidden="false" customHeight="true" outlineLevel="0" collapsed="false">
      <c r="A141" s="12" t="n">
        <v>2015138</v>
      </c>
      <c r="B141" s="13" t="s">
        <v>594</v>
      </c>
      <c r="C141" s="13" t="s">
        <v>783</v>
      </c>
      <c r="D141" s="14" t="s">
        <v>19</v>
      </c>
      <c r="E141" s="14" t="s">
        <v>43</v>
      </c>
      <c r="F141" s="13" t="s">
        <v>664</v>
      </c>
      <c r="G141" s="13" t="s">
        <v>784</v>
      </c>
      <c r="H141" s="13" t="s">
        <v>785</v>
      </c>
      <c r="I141" s="13" t="s">
        <v>786</v>
      </c>
      <c r="J141" s="13" t="s">
        <v>787</v>
      </c>
      <c r="K141" s="13" t="s">
        <v>788</v>
      </c>
      <c r="L141" s="10"/>
      <c r="M141" s="9"/>
      <c r="N141" s="9"/>
      <c r="O141" s="7"/>
    </row>
    <row r="142" s="16" customFormat="true" ht="25.5" hidden="false" customHeight="true" outlineLevel="0" collapsed="false">
      <c r="A142" s="12" t="n">
        <v>2015139</v>
      </c>
      <c r="B142" s="13" t="s">
        <v>594</v>
      </c>
      <c r="C142" s="13" t="s">
        <v>789</v>
      </c>
      <c r="D142" s="14" t="s">
        <v>19</v>
      </c>
      <c r="E142" s="14" t="s">
        <v>43</v>
      </c>
      <c r="F142" s="13" t="s">
        <v>790</v>
      </c>
      <c r="G142" s="13" t="s">
        <v>791</v>
      </c>
      <c r="H142" s="13" t="s">
        <v>792</v>
      </c>
      <c r="I142" s="13" t="s">
        <v>793</v>
      </c>
      <c r="J142" s="13"/>
      <c r="K142" s="13"/>
      <c r="L142" s="10"/>
      <c r="M142" s="9"/>
      <c r="N142" s="9"/>
      <c r="O142" s="7"/>
    </row>
    <row r="143" s="16" customFormat="true" ht="25.5" hidden="false" customHeight="true" outlineLevel="0" collapsed="false">
      <c r="A143" s="12" t="n">
        <v>2015140</v>
      </c>
      <c r="B143" s="13" t="s">
        <v>594</v>
      </c>
      <c r="C143" s="13" t="s">
        <v>794</v>
      </c>
      <c r="D143" s="14" t="s">
        <v>19</v>
      </c>
      <c r="E143" s="14" t="s">
        <v>43</v>
      </c>
      <c r="F143" s="13" t="s">
        <v>237</v>
      </c>
      <c r="G143" s="13" t="s">
        <v>795</v>
      </c>
      <c r="H143" s="13" t="s">
        <v>796</v>
      </c>
      <c r="I143" s="13" t="s">
        <v>797</v>
      </c>
      <c r="J143" s="13"/>
      <c r="K143" s="13"/>
      <c r="L143" s="10"/>
      <c r="M143" s="9"/>
      <c r="N143" s="9"/>
      <c r="O143" s="7"/>
    </row>
    <row r="144" s="16" customFormat="true" ht="25.5" hidden="false" customHeight="true" outlineLevel="0" collapsed="false">
      <c r="A144" s="12" t="n">
        <v>2015141</v>
      </c>
      <c r="B144" s="13" t="s">
        <v>594</v>
      </c>
      <c r="C144" s="13" t="s">
        <v>798</v>
      </c>
      <c r="D144" s="14" t="s">
        <v>19</v>
      </c>
      <c r="E144" s="14" t="s">
        <v>43</v>
      </c>
      <c r="F144" s="13" t="s">
        <v>790</v>
      </c>
      <c r="G144" s="13" t="s">
        <v>799</v>
      </c>
      <c r="H144" s="13" t="s">
        <v>766</v>
      </c>
      <c r="I144" s="13" t="s">
        <v>800</v>
      </c>
      <c r="J144" s="13" t="s">
        <v>801</v>
      </c>
      <c r="K144" s="13" t="s">
        <v>802</v>
      </c>
      <c r="L144" s="10"/>
      <c r="M144" s="9"/>
      <c r="N144" s="9"/>
      <c r="O144" s="7"/>
    </row>
    <row r="145" s="16" customFormat="true" ht="25.5" hidden="false" customHeight="true" outlineLevel="0" collapsed="false">
      <c r="A145" s="12" t="n">
        <v>2015142</v>
      </c>
      <c r="B145" s="13" t="s">
        <v>803</v>
      </c>
      <c r="C145" s="13" t="s">
        <v>804</v>
      </c>
      <c r="D145" s="14" t="s">
        <v>19</v>
      </c>
      <c r="E145" s="14" t="s">
        <v>20</v>
      </c>
      <c r="F145" s="13" t="s">
        <v>805</v>
      </c>
      <c r="G145" s="13" t="s">
        <v>806</v>
      </c>
      <c r="H145" s="13" t="s">
        <v>807</v>
      </c>
      <c r="I145" s="13" t="s">
        <v>808</v>
      </c>
      <c r="J145" s="13"/>
      <c r="K145" s="13"/>
      <c r="L145" s="10"/>
      <c r="M145" s="9"/>
      <c r="N145" s="9"/>
      <c r="O145" s="7"/>
    </row>
    <row r="146" s="16" customFormat="true" ht="25.5" hidden="false" customHeight="true" outlineLevel="0" collapsed="false">
      <c r="A146" s="12" t="n">
        <v>2015143</v>
      </c>
      <c r="B146" s="13" t="s">
        <v>803</v>
      </c>
      <c r="C146" s="13" t="s">
        <v>809</v>
      </c>
      <c r="D146" s="14" t="s">
        <v>104</v>
      </c>
      <c r="E146" s="14" t="s">
        <v>20</v>
      </c>
      <c r="F146" s="13" t="s">
        <v>810</v>
      </c>
      <c r="G146" s="13" t="s">
        <v>811</v>
      </c>
      <c r="H146" s="13" t="s">
        <v>812</v>
      </c>
      <c r="I146" s="13"/>
      <c r="J146" s="13"/>
      <c r="K146" s="13"/>
      <c r="L146" s="10"/>
      <c r="M146" s="9"/>
      <c r="N146" s="9"/>
      <c r="O146" s="7"/>
    </row>
    <row r="147" s="16" customFormat="true" ht="25.5" hidden="false" customHeight="true" outlineLevel="0" collapsed="false">
      <c r="A147" s="12" t="n">
        <v>2015144</v>
      </c>
      <c r="B147" s="13" t="s">
        <v>803</v>
      </c>
      <c r="C147" s="13" t="s">
        <v>813</v>
      </c>
      <c r="D147" s="14" t="s">
        <v>19</v>
      </c>
      <c r="E147" s="14" t="s">
        <v>20</v>
      </c>
      <c r="F147" s="13" t="s">
        <v>814</v>
      </c>
      <c r="G147" s="13" t="s">
        <v>815</v>
      </c>
      <c r="H147" s="13" t="s">
        <v>816</v>
      </c>
      <c r="I147" s="13" t="s">
        <v>817</v>
      </c>
      <c r="J147" s="13" t="s">
        <v>818</v>
      </c>
      <c r="K147" s="15" t="s">
        <v>819</v>
      </c>
      <c r="L147" s="10"/>
      <c r="M147" s="9"/>
      <c r="N147" s="9"/>
      <c r="O147" s="7"/>
    </row>
    <row r="148" s="16" customFormat="true" ht="25.5" hidden="false" customHeight="true" outlineLevel="0" collapsed="false">
      <c r="A148" s="12" t="n">
        <v>2015145</v>
      </c>
      <c r="B148" s="13" t="s">
        <v>803</v>
      </c>
      <c r="C148" s="13" t="s">
        <v>820</v>
      </c>
      <c r="D148" s="14" t="s">
        <v>19</v>
      </c>
      <c r="E148" s="14" t="s">
        <v>20</v>
      </c>
      <c r="F148" s="13" t="s">
        <v>821</v>
      </c>
      <c r="G148" s="13" t="s">
        <v>822</v>
      </c>
      <c r="H148" s="15" t="s">
        <v>823</v>
      </c>
      <c r="I148" s="15" t="s">
        <v>824</v>
      </c>
      <c r="J148" s="15" t="s">
        <v>825</v>
      </c>
      <c r="K148" s="15"/>
      <c r="L148" s="10"/>
      <c r="M148" s="9"/>
      <c r="N148" s="9"/>
      <c r="O148" s="7"/>
    </row>
    <row r="149" s="16" customFormat="true" ht="25.5" hidden="false" customHeight="true" outlineLevel="0" collapsed="false">
      <c r="A149" s="12" t="n">
        <v>2015146</v>
      </c>
      <c r="B149" s="13" t="s">
        <v>803</v>
      </c>
      <c r="C149" s="13" t="s">
        <v>826</v>
      </c>
      <c r="D149" s="14" t="s">
        <v>19</v>
      </c>
      <c r="E149" s="14" t="s">
        <v>20</v>
      </c>
      <c r="F149" s="13" t="s">
        <v>827</v>
      </c>
      <c r="G149" s="13" t="s">
        <v>828</v>
      </c>
      <c r="H149" s="15" t="s">
        <v>829</v>
      </c>
      <c r="I149" s="15" t="s">
        <v>830</v>
      </c>
      <c r="J149" s="15" t="s">
        <v>831</v>
      </c>
      <c r="K149" s="15" t="s">
        <v>832</v>
      </c>
      <c r="L149" s="10"/>
      <c r="M149" s="9"/>
      <c r="N149" s="9"/>
      <c r="O149" s="7"/>
    </row>
    <row r="150" s="16" customFormat="true" ht="25.5" hidden="false" customHeight="true" outlineLevel="0" collapsed="false">
      <c r="A150" s="12" t="n">
        <v>2015147</v>
      </c>
      <c r="B150" s="13" t="s">
        <v>803</v>
      </c>
      <c r="C150" s="13" t="s">
        <v>833</v>
      </c>
      <c r="D150" s="14" t="s">
        <v>49</v>
      </c>
      <c r="E150" s="14" t="s">
        <v>20</v>
      </c>
      <c r="F150" s="13" t="s">
        <v>834</v>
      </c>
      <c r="G150" s="13" t="s">
        <v>835</v>
      </c>
      <c r="H150" s="15" t="s">
        <v>836</v>
      </c>
      <c r="I150" s="15" t="s">
        <v>837</v>
      </c>
      <c r="J150" s="15"/>
      <c r="K150" s="13"/>
      <c r="L150" s="10"/>
      <c r="M150" s="9"/>
      <c r="N150" s="9"/>
      <c r="O150" s="7"/>
    </row>
    <row r="151" s="16" customFormat="true" ht="25.5" hidden="false" customHeight="true" outlineLevel="0" collapsed="false">
      <c r="A151" s="12" t="n">
        <v>2015148</v>
      </c>
      <c r="B151" s="13" t="s">
        <v>803</v>
      </c>
      <c r="C151" s="13" t="s">
        <v>838</v>
      </c>
      <c r="D151" s="14" t="s">
        <v>19</v>
      </c>
      <c r="E151" s="14" t="s">
        <v>20</v>
      </c>
      <c r="F151" s="13" t="s">
        <v>839</v>
      </c>
      <c r="G151" s="13" t="s">
        <v>840</v>
      </c>
      <c r="H151" s="15" t="s">
        <v>841</v>
      </c>
      <c r="I151" s="15" t="s">
        <v>842</v>
      </c>
      <c r="J151" s="15" t="s">
        <v>843</v>
      </c>
      <c r="K151" s="15"/>
      <c r="L151" s="10"/>
      <c r="M151" s="9"/>
      <c r="N151" s="9"/>
      <c r="O151" s="7"/>
    </row>
    <row r="152" s="16" customFormat="true" ht="25.5" hidden="false" customHeight="true" outlineLevel="0" collapsed="false">
      <c r="A152" s="12" t="n">
        <v>2015149</v>
      </c>
      <c r="B152" s="13" t="s">
        <v>803</v>
      </c>
      <c r="C152" s="13" t="s">
        <v>844</v>
      </c>
      <c r="D152" s="14" t="s">
        <v>19</v>
      </c>
      <c r="E152" s="14" t="s">
        <v>20</v>
      </c>
      <c r="F152" s="13" t="s">
        <v>845</v>
      </c>
      <c r="G152" s="13" t="s">
        <v>846</v>
      </c>
      <c r="H152" s="15" t="s">
        <v>847</v>
      </c>
      <c r="I152" s="15" t="s">
        <v>848</v>
      </c>
      <c r="J152" s="15"/>
      <c r="K152" s="15"/>
      <c r="L152" s="10"/>
      <c r="M152" s="9"/>
      <c r="N152" s="9"/>
      <c r="O152" s="7"/>
    </row>
    <row r="153" s="16" customFormat="true" ht="25.5" hidden="false" customHeight="true" outlineLevel="0" collapsed="false">
      <c r="A153" s="12" t="n">
        <v>2015150</v>
      </c>
      <c r="B153" s="13" t="s">
        <v>803</v>
      </c>
      <c r="C153" s="13" t="s">
        <v>849</v>
      </c>
      <c r="D153" s="14" t="s">
        <v>19</v>
      </c>
      <c r="E153" s="14" t="s">
        <v>20</v>
      </c>
      <c r="F153" s="13" t="s">
        <v>827</v>
      </c>
      <c r="G153" s="13" t="s">
        <v>850</v>
      </c>
      <c r="H153" s="15" t="s">
        <v>851</v>
      </c>
      <c r="I153" s="15" t="s">
        <v>852</v>
      </c>
      <c r="J153" s="15" t="s">
        <v>853</v>
      </c>
      <c r="K153" s="15" t="s">
        <v>854</v>
      </c>
      <c r="L153" s="10"/>
      <c r="M153" s="9"/>
      <c r="N153" s="9"/>
      <c r="O153" s="7"/>
    </row>
    <row r="154" s="16" customFormat="true" ht="25.5" hidden="false" customHeight="true" outlineLevel="0" collapsed="false">
      <c r="A154" s="12" t="n">
        <v>2015151</v>
      </c>
      <c r="B154" s="13" t="s">
        <v>803</v>
      </c>
      <c r="C154" s="13" t="s">
        <v>855</v>
      </c>
      <c r="D154" s="14" t="s">
        <v>19</v>
      </c>
      <c r="E154" s="14" t="s">
        <v>20</v>
      </c>
      <c r="F154" s="13" t="s">
        <v>856</v>
      </c>
      <c r="G154" s="13" t="s">
        <v>857</v>
      </c>
      <c r="H154" s="15" t="s">
        <v>858</v>
      </c>
      <c r="I154" s="15" t="s">
        <v>859</v>
      </c>
      <c r="J154" s="15" t="s">
        <v>860</v>
      </c>
      <c r="K154" s="15" t="s">
        <v>861</v>
      </c>
      <c r="L154" s="10"/>
      <c r="M154" s="9"/>
      <c r="N154" s="9"/>
      <c r="O154" s="7"/>
    </row>
    <row r="155" s="16" customFormat="true" ht="25.5" hidden="false" customHeight="true" outlineLevel="0" collapsed="false">
      <c r="A155" s="12" t="n">
        <v>2015152</v>
      </c>
      <c r="B155" s="13" t="s">
        <v>803</v>
      </c>
      <c r="C155" s="13" t="s">
        <v>862</v>
      </c>
      <c r="D155" s="14" t="s">
        <v>19</v>
      </c>
      <c r="E155" s="14" t="s">
        <v>20</v>
      </c>
      <c r="F155" s="13" t="s">
        <v>863</v>
      </c>
      <c r="G155" s="13" t="s">
        <v>864</v>
      </c>
      <c r="H155" s="15" t="s">
        <v>865</v>
      </c>
      <c r="I155" s="15" t="s">
        <v>866</v>
      </c>
      <c r="J155" s="15"/>
      <c r="K155" s="15"/>
      <c r="L155" s="10"/>
      <c r="M155" s="9"/>
      <c r="N155" s="9"/>
      <c r="O155" s="7"/>
    </row>
    <row r="156" s="16" customFormat="true" ht="25.5" hidden="false" customHeight="true" outlineLevel="0" collapsed="false">
      <c r="A156" s="12" t="n">
        <v>2015153</v>
      </c>
      <c r="B156" s="13" t="s">
        <v>803</v>
      </c>
      <c r="C156" s="13" t="s">
        <v>867</v>
      </c>
      <c r="D156" s="14" t="s">
        <v>19</v>
      </c>
      <c r="E156" s="14" t="s">
        <v>43</v>
      </c>
      <c r="F156" s="13" t="s">
        <v>868</v>
      </c>
      <c r="G156" s="13" t="s">
        <v>869</v>
      </c>
      <c r="H156" s="15" t="s">
        <v>870</v>
      </c>
      <c r="I156" s="15" t="s">
        <v>871</v>
      </c>
      <c r="J156" s="15"/>
      <c r="K156" s="15"/>
      <c r="L156" s="10"/>
      <c r="M156" s="9"/>
      <c r="N156" s="9"/>
      <c r="O156" s="7"/>
    </row>
    <row r="157" s="16" customFormat="true" ht="25.5" hidden="false" customHeight="true" outlineLevel="0" collapsed="false">
      <c r="A157" s="12" t="n">
        <v>2015154</v>
      </c>
      <c r="B157" s="13" t="s">
        <v>803</v>
      </c>
      <c r="C157" s="13" t="s">
        <v>872</v>
      </c>
      <c r="D157" s="14" t="s">
        <v>19</v>
      </c>
      <c r="E157" s="14" t="s">
        <v>43</v>
      </c>
      <c r="F157" s="13" t="s">
        <v>839</v>
      </c>
      <c r="G157" s="13" t="s">
        <v>873</v>
      </c>
      <c r="H157" s="15" t="s">
        <v>874</v>
      </c>
      <c r="I157" s="15" t="s">
        <v>875</v>
      </c>
      <c r="J157" s="15"/>
      <c r="K157" s="15"/>
      <c r="L157" s="10"/>
      <c r="M157" s="9"/>
      <c r="N157" s="9"/>
      <c r="O157" s="7"/>
    </row>
    <row r="158" s="16" customFormat="true" ht="25.5" hidden="false" customHeight="true" outlineLevel="0" collapsed="false">
      <c r="A158" s="12" t="n">
        <v>2015155</v>
      </c>
      <c r="B158" s="13" t="s">
        <v>803</v>
      </c>
      <c r="C158" s="13" t="s">
        <v>876</v>
      </c>
      <c r="D158" s="14" t="s">
        <v>19</v>
      </c>
      <c r="E158" s="14" t="s">
        <v>43</v>
      </c>
      <c r="F158" s="13" t="s">
        <v>877</v>
      </c>
      <c r="G158" s="13" t="s">
        <v>878</v>
      </c>
      <c r="H158" s="15" t="s">
        <v>879</v>
      </c>
      <c r="I158" s="15" t="s">
        <v>880</v>
      </c>
      <c r="J158" s="15" t="s">
        <v>881</v>
      </c>
      <c r="K158" s="15" t="s">
        <v>882</v>
      </c>
      <c r="L158" s="10"/>
      <c r="M158" s="9"/>
      <c r="N158" s="9"/>
      <c r="O158" s="7"/>
    </row>
    <row r="159" s="16" customFormat="true" ht="25.5" hidden="false" customHeight="true" outlineLevel="0" collapsed="false">
      <c r="A159" s="12" t="n">
        <v>2015156</v>
      </c>
      <c r="B159" s="13" t="s">
        <v>803</v>
      </c>
      <c r="C159" s="13" t="s">
        <v>883</v>
      </c>
      <c r="D159" s="14" t="s">
        <v>19</v>
      </c>
      <c r="E159" s="14" t="s">
        <v>43</v>
      </c>
      <c r="F159" s="13" t="s">
        <v>884</v>
      </c>
      <c r="G159" s="13" t="s">
        <v>885</v>
      </c>
      <c r="H159" s="15" t="s">
        <v>886</v>
      </c>
      <c r="I159" s="15" t="s">
        <v>887</v>
      </c>
      <c r="J159" s="15" t="s">
        <v>888</v>
      </c>
      <c r="K159" s="15" t="s">
        <v>889</v>
      </c>
      <c r="L159" s="10"/>
      <c r="M159" s="9"/>
      <c r="N159" s="9"/>
      <c r="O159" s="7"/>
    </row>
    <row r="160" s="16" customFormat="true" ht="25.5" hidden="false" customHeight="true" outlineLevel="0" collapsed="false">
      <c r="A160" s="12" t="n">
        <v>2015157</v>
      </c>
      <c r="B160" s="13" t="s">
        <v>803</v>
      </c>
      <c r="C160" s="13" t="s">
        <v>890</v>
      </c>
      <c r="D160" s="14" t="s">
        <v>19</v>
      </c>
      <c r="E160" s="14" t="s">
        <v>43</v>
      </c>
      <c r="F160" s="13" t="s">
        <v>884</v>
      </c>
      <c r="G160" s="13" t="s">
        <v>891</v>
      </c>
      <c r="H160" s="15" t="s">
        <v>892</v>
      </c>
      <c r="I160" s="15"/>
      <c r="J160" s="15"/>
      <c r="K160" s="15"/>
      <c r="L160" s="10"/>
      <c r="M160" s="9"/>
      <c r="N160" s="9"/>
      <c r="O160" s="7"/>
    </row>
    <row r="161" s="16" customFormat="true" ht="25.5" hidden="false" customHeight="true" outlineLevel="0" collapsed="false">
      <c r="A161" s="12" t="n">
        <v>2015158</v>
      </c>
      <c r="B161" s="13" t="s">
        <v>803</v>
      </c>
      <c r="C161" s="13" t="s">
        <v>893</v>
      </c>
      <c r="D161" s="14" t="s">
        <v>19</v>
      </c>
      <c r="E161" s="14" t="s">
        <v>43</v>
      </c>
      <c r="F161" s="13" t="s">
        <v>877</v>
      </c>
      <c r="G161" s="13" t="s">
        <v>894</v>
      </c>
      <c r="H161" s="15" t="s">
        <v>895</v>
      </c>
      <c r="I161" s="15" t="s">
        <v>896</v>
      </c>
      <c r="J161" s="15" t="s">
        <v>897</v>
      </c>
      <c r="K161" s="15" t="s">
        <v>898</v>
      </c>
      <c r="L161" s="10"/>
      <c r="M161" s="9"/>
      <c r="N161" s="9"/>
      <c r="O161" s="7"/>
    </row>
    <row r="162" s="16" customFormat="true" ht="25.5" hidden="false" customHeight="true" outlineLevel="0" collapsed="false">
      <c r="A162" s="12" t="n">
        <v>2015159</v>
      </c>
      <c r="B162" s="13" t="s">
        <v>803</v>
      </c>
      <c r="C162" s="13" t="s">
        <v>899</v>
      </c>
      <c r="D162" s="14" t="s">
        <v>19</v>
      </c>
      <c r="E162" s="14" t="s">
        <v>43</v>
      </c>
      <c r="F162" s="13" t="s">
        <v>845</v>
      </c>
      <c r="G162" s="13" t="s">
        <v>900</v>
      </c>
      <c r="H162" s="15" t="s">
        <v>901</v>
      </c>
      <c r="I162" s="15" t="s">
        <v>902</v>
      </c>
      <c r="J162" s="15" t="s">
        <v>903</v>
      </c>
      <c r="K162" s="15" t="s">
        <v>904</v>
      </c>
      <c r="L162" s="10"/>
      <c r="M162" s="9"/>
      <c r="N162" s="9"/>
      <c r="O162" s="7"/>
    </row>
    <row r="163" s="16" customFormat="true" ht="25.5" hidden="false" customHeight="true" outlineLevel="0" collapsed="false">
      <c r="A163" s="12" t="n">
        <v>2015160</v>
      </c>
      <c r="B163" s="13" t="s">
        <v>803</v>
      </c>
      <c r="C163" s="13" t="s">
        <v>905</v>
      </c>
      <c r="D163" s="14" t="s">
        <v>104</v>
      </c>
      <c r="E163" s="14" t="s">
        <v>43</v>
      </c>
      <c r="F163" s="13" t="s">
        <v>906</v>
      </c>
      <c r="G163" s="13" t="s">
        <v>907</v>
      </c>
      <c r="H163" s="15" t="s">
        <v>908</v>
      </c>
      <c r="I163" s="15" t="s">
        <v>909</v>
      </c>
      <c r="J163" s="15" t="s">
        <v>910</v>
      </c>
      <c r="K163" s="15"/>
      <c r="L163" s="10"/>
      <c r="M163" s="9"/>
      <c r="N163" s="9"/>
      <c r="O163" s="7"/>
    </row>
    <row r="164" s="16" customFormat="true" ht="25.5" hidden="false" customHeight="true" outlineLevel="0" collapsed="false">
      <c r="A164" s="12" t="n">
        <v>2015161</v>
      </c>
      <c r="B164" s="13" t="s">
        <v>803</v>
      </c>
      <c r="C164" s="13" t="s">
        <v>911</v>
      </c>
      <c r="D164" s="14" t="s">
        <v>19</v>
      </c>
      <c r="E164" s="14" t="s">
        <v>43</v>
      </c>
      <c r="F164" s="13" t="s">
        <v>912</v>
      </c>
      <c r="G164" s="13" t="s">
        <v>913</v>
      </c>
      <c r="H164" s="15" t="s">
        <v>914</v>
      </c>
      <c r="I164" s="15" t="s">
        <v>915</v>
      </c>
      <c r="J164" s="15" t="s">
        <v>916</v>
      </c>
      <c r="K164" s="15"/>
      <c r="L164" s="10"/>
      <c r="M164" s="9"/>
      <c r="N164" s="9"/>
      <c r="O164" s="7"/>
    </row>
    <row r="165" s="16" customFormat="true" ht="25.5" hidden="false" customHeight="true" outlineLevel="0" collapsed="false">
      <c r="A165" s="12" t="n">
        <v>2015162</v>
      </c>
      <c r="B165" s="13" t="s">
        <v>803</v>
      </c>
      <c r="C165" s="13" t="s">
        <v>917</v>
      </c>
      <c r="D165" s="14" t="s">
        <v>104</v>
      </c>
      <c r="E165" s="14" t="s">
        <v>43</v>
      </c>
      <c r="F165" s="13" t="s">
        <v>863</v>
      </c>
      <c r="G165" s="13" t="s">
        <v>918</v>
      </c>
      <c r="H165" s="15" t="s">
        <v>919</v>
      </c>
      <c r="I165" s="15" t="s">
        <v>920</v>
      </c>
      <c r="J165" s="15"/>
      <c r="K165" s="15"/>
      <c r="L165" s="10"/>
      <c r="M165" s="9"/>
      <c r="N165" s="9"/>
      <c r="O165" s="7"/>
    </row>
    <row r="166" s="16" customFormat="true" ht="25.5" hidden="false" customHeight="true" outlineLevel="0" collapsed="false">
      <c r="A166" s="12" t="n">
        <v>2015163</v>
      </c>
      <c r="B166" s="13" t="s">
        <v>803</v>
      </c>
      <c r="C166" s="13" t="s">
        <v>921</v>
      </c>
      <c r="D166" s="14" t="s">
        <v>19</v>
      </c>
      <c r="E166" s="14" t="s">
        <v>43</v>
      </c>
      <c r="F166" s="13" t="s">
        <v>922</v>
      </c>
      <c r="G166" s="13" t="s">
        <v>923</v>
      </c>
      <c r="H166" s="15" t="s">
        <v>924</v>
      </c>
      <c r="I166" s="15" t="s">
        <v>925</v>
      </c>
      <c r="J166" s="15"/>
      <c r="K166" s="15"/>
      <c r="L166" s="10"/>
      <c r="M166" s="9"/>
      <c r="N166" s="9"/>
      <c r="O166" s="7"/>
    </row>
    <row r="167" s="16" customFormat="true" ht="25.5" hidden="false" customHeight="true" outlineLevel="0" collapsed="false">
      <c r="A167" s="12" t="n">
        <v>2015164</v>
      </c>
      <c r="B167" s="13" t="s">
        <v>803</v>
      </c>
      <c r="C167" s="13" t="s">
        <v>926</v>
      </c>
      <c r="D167" s="14" t="s">
        <v>104</v>
      </c>
      <c r="E167" s="14" t="s">
        <v>43</v>
      </c>
      <c r="F167" s="13" t="s">
        <v>927</v>
      </c>
      <c r="G167" s="13" t="s">
        <v>928</v>
      </c>
      <c r="H167" s="15" t="s">
        <v>929</v>
      </c>
      <c r="I167" s="15" t="s">
        <v>930</v>
      </c>
      <c r="J167" s="15" t="s">
        <v>931</v>
      </c>
      <c r="K167" s="15" t="s">
        <v>932</v>
      </c>
      <c r="L167" s="10"/>
      <c r="M167" s="9"/>
      <c r="N167" s="9"/>
      <c r="O167" s="7"/>
    </row>
    <row r="168" customFormat="false" ht="25.5" hidden="false" customHeight="true" outlineLevel="0" collapsed="false">
      <c r="A168" s="12" t="n">
        <v>2015165</v>
      </c>
      <c r="B168" s="13" t="s">
        <v>803</v>
      </c>
      <c r="C168" s="13" t="s">
        <v>933</v>
      </c>
      <c r="D168" s="14" t="s">
        <v>19</v>
      </c>
      <c r="E168" s="14" t="s">
        <v>43</v>
      </c>
      <c r="F168" s="13" t="s">
        <v>94</v>
      </c>
      <c r="G168" s="13" t="s">
        <v>934</v>
      </c>
      <c r="H168" s="15" t="s">
        <v>935</v>
      </c>
      <c r="I168" s="15" t="s">
        <v>936</v>
      </c>
      <c r="J168" s="15" t="s">
        <v>836</v>
      </c>
      <c r="K168" s="15"/>
      <c r="L168" s="10"/>
      <c r="M168" s="9"/>
      <c r="N168" s="9"/>
      <c r="O168" s="7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  <c r="DK168" s="16"/>
      <c r="DL168" s="16"/>
      <c r="DM168" s="16"/>
      <c r="DN168" s="16"/>
      <c r="DO168" s="16"/>
      <c r="DP168" s="16"/>
      <c r="DQ168" s="16"/>
      <c r="DR168" s="16"/>
      <c r="DS168" s="16"/>
      <c r="DT168" s="16"/>
      <c r="DU168" s="16"/>
      <c r="DV168" s="16"/>
      <c r="DW168" s="16"/>
      <c r="DX168" s="16"/>
      <c r="DY168" s="16"/>
      <c r="DZ168" s="16"/>
      <c r="EA168" s="16"/>
      <c r="EB168" s="16"/>
      <c r="EC168" s="16"/>
      <c r="ED168" s="16"/>
      <c r="EE168" s="16"/>
      <c r="EF168" s="16"/>
      <c r="EG168" s="16"/>
      <c r="EH168" s="16"/>
      <c r="EI168" s="16"/>
      <c r="EJ168" s="16"/>
      <c r="EK168" s="16"/>
      <c r="EL168" s="16"/>
      <c r="EM168" s="16"/>
      <c r="EN168" s="16"/>
      <c r="EO168" s="16"/>
      <c r="EP168" s="16"/>
      <c r="EQ168" s="16"/>
      <c r="ER168" s="16"/>
      <c r="ES168" s="16"/>
      <c r="ET168" s="16"/>
      <c r="EU168" s="16"/>
      <c r="EV168" s="16"/>
      <c r="EW168" s="16"/>
      <c r="EX168" s="16"/>
      <c r="EY168" s="16"/>
      <c r="EZ168" s="16"/>
      <c r="FA168" s="16"/>
      <c r="FB168" s="16"/>
      <c r="FC168" s="16"/>
      <c r="FD168" s="16"/>
      <c r="FE168" s="16"/>
      <c r="FF168" s="16"/>
      <c r="FG168" s="16"/>
      <c r="FH168" s="16"/>
      <c r="FI168" s="16"/>
      <c r="FJ168" s="16"/>
      <c r="FK168" s="16"/>
      <c r="FL168" s="16"/>
      <c r="FM168" s="16"/>
      <c r="FN168" s="16"/>
      <c r="FO168" s="16"/>
      <c r="FP168" s="16"/>
      <c r="FQ168" s="16"/>
      <c r="FR168" s="16"/>
      <c r="FS168" s="16"/>
      <c r="FT168" s="16"/>
      <c r="FU168" s="16"/>
      <c r="FV168" s="16"/>
      <c r="FW168" s="16"/>
      <c r="FX168" s="16"/>
      <c r="FY168" s="16"/>
      <c r="FZ168" s="16"/>
      <c r="GA168" s="16"/>
      <c r="GB168" s="16"/>
      <c r="GC168" s="16"/>
      <c r="GD168" s="16"/>
      <c r="GE168" s="16"/>
      <c r="GF168" s="16"/>
      <c r="GG168" s="16"/>
      <c r="GH168" s="16"/>
      <c r="GI168" s="16"/>
      <c r="GJ168" s="16"/>
      <c r="GK168" s="16"/>
      <c r="GL168" s="16"/>
      <c r="GM168" s="16"/>
      <c r="GN168" s="16"/>
      <c r="GO168" s="16"/>
      <c r="GP168" s="16"/>
      <c r="GQ168" s="16"/>
      <c r="GR168" s="16"/>
      <c r="GS168" s="16"/>
      <c r="GT168" s="16"/>
      <c r="GU168" s="16"/>
      <c r="GV168" s="16"/>
      <c r="GW168" s="16"/>
      <c r="GX168" s="16"/>
      <c r="GY168" s="16"/>
      <c r="GZ168" s="16"/>
      <c r="HA168" s="16"/>
      <c r="HB168" s="16"/>
      <c r="HC168" s="16"/>
      <c r="HD168" s="16"/>
      <c r="HE168" s="16"/>
      <c r="HF168" s="16"/>
      <c r="HG168" s="16"/>
      <c r="HH168" s="16"/>
      <c r="HI168" s="16"/>
      <c r="HJ168" s="16"/>
      <c r="HK168" s="16"/>
      <c r="HL168" s="16"/>
      <c r="HM168" s="16"/>
      <c r="HN168" s="16"/>
      <c r="HO168" s="16"/>
      <c r="HP168" s="16"/>
      <c r="HQ168" s="16"/>
      <c r="HR168" s="16"/>
      <c r="HS168" s="16"/>
      <c r="HT168" s="16"/>
      <c r="HU168" s="16"/>
      <c r="HV168" s="16"/>
      <c r="HW168" s="16"/>
      <c r="HX168" s="16"/>
      <c r="HY168" s="16"/>
      <c r="HZ168" s="16"/>
      <c r="IA168" s="16"/>
      <c r="IB168" s="16"/>
      <c r="IC168" s="16"/>
      <c r="ID168" s="16"/>
      <c r="IE168" s="16"/>
      <c r="IF168" s="16"/>
      <c r="IG168" s="16"/>
    </row>
    <row r="169" customFormat="false" ht="25.5" hidden="false" customHeight="true" outlineLevel="0" collapsed="false">
      <c r="A169" s="12" t="n">
        <v>2015166</v>
      </c>
      <c r="B169" s="13" t="s">
        <v>803</v>
      </c>
      <c r="C169" s="13" t="s">
        <v>937</v>
      </c>
      <c r="D169" s="14" t="s">
        <v>19</v>
      </c>
      <c r="E169" s="14" t="s">
        <v>43</v>
      </c>
      <c r="F169" s="13" t="s">
        <v>805</v>
      </c>
      <c r="G169" s="13" t="s">
        <v>938</v>
      </c>
      <c r="H169" s="15" t="s">
        <v>939</v>
      </c>
      <c r="I169" s="15"/>
      <c r="J169" s="15"/>
      <c r="K169" s="15"/>
      <c r="L169" s="10"/>
      <c r="M169" s="9"/>
      <c r="N169" s="9"/>
      <c r="O169" s="7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  <c r="DK169" s="16"/>
      <c r="DL169" s="16"/>
      <c r="DM169" s="16"/>
      <c r="DN169" s="16"/>
      <c r="DO169" s="16"/>
      <c r="DP169" s="16"/>
      <c r="DQ169" s="16"/>
      <c r="DR169" s="16"/>
      <c r="DS169" s="16"/>
      <c r="DT169" s="16"/>
      <c r="DU169" s="16"/>
      <c r="DV169" s="16"/>
      <c r="DW169" s="16"/>
      <c r="DX169" s="16"/>
      <c r="DY169" s="16"/>
      <c r="DZ169" s="16"/>
      <c r="EA169" s="16"/>
      <c r="EB169" s="16"/>
      <c r="EC169" s="16"/>
      <c r="ED169" s="16"/>
      <c r="EE169" s="16"/>
      <c r="EF169" s="16"/>
      <c r="EG169" s="16"/>
      <c r="EH169" s="16"/>
      <c r="EI169" s="16"/>
      <c r="EJ169" s="16"/>
      <c r="EK169" s="16"/>
      <c r="EL169" s="16"/>
      <c r="EM169" s="16"/>
      <c r="EN169" s="16"/>
      <c r="EO169" s="16"/>
      <c r="EP169" s="16"/>
      <c r="EQ169" s="16"/>
      <c r="ER169" s="16"/>
      <c r="ES169" s="16"/>
      <c r="ET169" s="16"/>
      <c r="EU169" s="16"/>
      <c r="EV169" s="16"/>
      <c r="EW169" s="16"/>
      <c r="EX169" s="16"/>
      <c r="EY169" s="16"/>
      <c r="EZ169" s="16"/>
      <c r="FA169" s="16"/>
      <c r="FB169" s="16"/>
      <c r="FC169" s="16"/>
      <c r="FD169" s="16"/>
      <c r="FE169" s="16"/>
      <c r="FF169" s="16"/>
      <c r="FG169" s="16"/>
      <c r="FH169" s="16"/>
      <c r="FI169" s="16"/>
      <c r="FJ169" s="16"/>
      <c r="FK169" s="16"/>
      <c r="FL169" s="16"/>
      <c r="FM169" s="16"/>
      <c r="FN169" s="16"/>
      <c r="FO169" s="16"/>
      <c r="FP169" s="16"/>
      <c r="FQ169" s="16"/>
      <c r="FR169" s="16"/>
      <c r="FS169" s="16"/>
      <c r="FT169" s="16"/>
      <c r="FU169" s="16"/>
      <c r="FV169" s="16"/>
      <c r="FW169" s="16"/>
      <c r="FX169" s="16"/>
      <c r="FY169" s="16"/>
      <c r="FZ169" s="16"/>
      <c r="GA169" s="16"/>
      <c r="GB169" s="16"/>
      <c r="GC169" s="16"/>
      <c r="GD169" s="16"/>
      <c r="GE169" s="16"/>
      <c r="GF169" s="16"/>
      <c r="GG169" s="16"/>
      <c r="GH169" s="16"/>
      <c r="GI169" s="16"/>
      <c r="GJ169" s="16"/>
      <c r="GK169" s="16"/>
      <c r="GL169" s="16"/>
      <c r="GM169" s="16"/>
      <c r="GN169" s="16"/>
      <c r="GO169" s="16"/>
      <c r="GP169" s="16"/>
      <c r="GQ169" s="16"/>
      <c r="GR169" s="16"/>
      <c r="GS169" s="16"/>
      <c r="GT169" s="16"/>
      <c r="GU169" s="16"/>
      <c r="GV169" s="16"/>
      <c r="GW169" s="16"/>
      <c r="GX169" s="16"/>
      <c r="GY169" s="16"/>
      <c r="GZ169" s="16"/>
      <c r="HA169" s="16"/>
      <c r="HB169" s="16"/>
      <c r="HC169" s="16"/>
      <c r="HD169" s="16"/>
      <c r="HE169" s="16"/>
      <c r="HF169" s="16"/>
      <c r="HG169" s="16"/>
      <c r="HH169" s="16"/>
      <c r="HI169" s="16"/>
      <c r="HJ169" s="16"/>
      <c r="HK169" s="16"/>
      <c r="HL169" s="16"/>
      <c r="HM169" s="16"/>
      <c r="HN169" s="16"/>
      <c r="HO169" s="16"/>
      <c r="HP169" s="16"/>
      <c r="HQ169" s="16"/>
      <c r="HR169" s="16"/>
      <c r="HS169" s="16"/>
      <c r="HT169" s="16"/>
      <c r="HU169" s="16"/>
      <c r="HV169" s="16"/>
      <c r="HW169" s="16"/>
      <c r="HX169" s="16"/>
      <c r="HY169" s="16"/>
      <c r="HZ169" s="16"/>
      <c r="IA169" s="16"/>
      <c r="IB169" s="16"/>
      <c r="IC169" s="16"/>
      <c r="ID169" s="16"/>
      <c r="IE169" s="16"/>
      <c r="IF169" s="16"/>
      <c r="IG169" s="16"/>
    </row>
    <row r="170" s="16" customFormat="true" ht="25.5" hidden="false" customHeight="true" outlineLevel="0" collapsed="false">
      <c r="A170" s="12" t="n">
        <v>2015167</v>
      </c>
      <c r="B170" s="13" t="s">
        <v>803</v>
      </c>
      <c r="C170" s="13" t="s">
        <v>940</v>
      </c>
      <c r="D170" s="14" t="s">
        <v>104</v>
      </c>
      <c r="E170" s="14" t="s">
        <v>43</v>
      </c>
      <c r="F170" s="13" t="s">
        <v>922</v>
      </c>
      <c r="G170" s="13" t="s">
        <v>295</v>
      </c>
      <c r="H170" s="13" t="s">
        <v>941</v>
      </c>
      <c r="I170" s="15" t="s">
        <v>942</v>
      </c>
      <c r="J170" s="15" t="s">
        <v>943</v>
      </c>
      <c r="K170" s="15" t="s">
        <v>944</v>
      </c>
      <c r="L170" s="10"/>
      <c r="M170" s="9"/>
      <c r="N170" s="9"/>
      <c r="O170" s="7"/>
    </row>
    <row r="171" s="16" customFormat="true" ht="25.5" hidden="false" customHeight="true" outlineLevel="0" collapsed="false">
      <c r="A171" s="12" t="n">
        <v>2015168</v>
      </c>
      <c r="B171" s="13" t="s">
        <v>803</v>
      </c>
      <c r="C171" s="13" t="s">
        <v>945</v>
      </c>
      <c r="D171" s="14" t="s">
        <v>19</v>
      </c>
      <c r="E171" s="14" t="s">
        <v>43</v>
      </c>
      <c r="F171" s="13" t="s">
        <v>946</v>
      </c>
      <c r="G171" s="13" t="s">
        <v>947</v>
      </c>
      <c r="H171" s="15" t="s">
        <v>948</v>
      </c>
      <c r="I171" s="15" t="s">
        <v>949</v>
      </c>
      <c r="J171" s="15" t="s">
        <v>950</v>
      </c>
      <c r="K171" s="15"/>
      <c r="L171" s="10"/>
      <c r="M171" s="9"/>
      <c r="N171" s="9"/>
      <c r="O171" s="7"/>
    </row>
    <row r="172" s="16" customFormat="true" ht="25.5" hidden="false" customHeight="true" outlineLevel="0" collapsed="false">
      <c r="A172" s="12" t="n">
        <v>2015169</v>
      </c>
      <c r="B172" s="13" t="s">
        <v>803</v>
      </c>
      <c r="C172" s="13" t="s">
        <v>951</v>
      </c>
      <c r="D172" s="14" t="s">
        <v>19</v>
      </c>
      <c r="E172" s="14" t="s">
        <v>43</v>
      </c>
      <c r="F172" s="13" t="s">
        <v>814</v>
      </c>
      <c r="G172" s="13" t="s">
        <v>952</v>
      </c>
      <c r="H172" s="15" t="s">
        <v>953</v>
      </c>
      <c r="I172" s="15" t="s">
        <v>954</v>
      </c>
      <c r="J172" s="15" t="s">
        <v>955</v>
      </c>
      <c r="K172" s="15" t="s">
        <v>956</v>
      </c>
      <c r="L172" s="10"/>
      <c r="M172" s="9"/>
      <c r="N172" s="9"/>
      <c r="O172" s="7"/>
    </row>
    <row r="173" s="16" customFormat="true" ht="25.5" hidden="false" customHeight="true" outlineLevel="0" collapsed="false">
      <c r="A173" s="12" t="n">
        <v>2015170</v>
      </c>
      <c r="B173" s="13" t="s">
        <v>957</v>
      </c>
      <c r="C173" s="13" t="s">
        <v>958</v>
      </c>
      <c r="D173" s="14" t="s">
        <v>19</v>
      </c>
      <c r="E173" s="14" t="s">
        <v>20</v>
      </c>
      <c r="F173" s="13" t="s">
        <v>959</v>
      </c>
      <c r="G173" s="15" t="s">
        <v>960</v>
      </c>
      <c r="H173" s="15" t="s">
        <v>961</v>
      </c>
      <c r="I173" s="15" t="s">
        <v>578</v>
      </c>
      <c r="J173" s="15"/>
      <c r="K173" s="13"/>
      <c r="L173" s="10"/>
      <c r="M173" s="9"/>
      <c r="N173" s="9"/>
      <c r="O173" s="7"/>
    </row>
    <row r="174" s="16" customFormat="true" ht="25.5" hidden="false" customHeight="true" outlineLevel="0" collapsed="false">
      <c r="A174" s="12" t="n">
        <v>2015171</v>
      </c>
      <c r="B174" s="13" t="s">
        <v>957</v>
      </c>
      <c r="C174" s="13" t="s">
        <v>962</v>
      </c>
      <c r="D174" s="14" t="s">
        <v>19</v>
      </c>
      <c r="E174" s="14" t="s">
        <v>20</v>
      </c>
      <c r="F174" s="13" t="s">
        <v>963</v>
      </c>
      <c r="G174" s="13" t="s">
        <v>964</v>
      </c>
      <c r="H174" s="15" t="s">
        <v>965</v>
      </c>
      <c r="I174" s="15" t="s">
        <v>966</v>
      </c>
      <c r="J174" s="15"/>
      <c r="K174" s="15"/>
      <c r="L174" s="10"/>
      <c r="M174" s="9"/>
      <c r="N174" s="9"/>
      <c r="O174" s="7"/>
    </row>
    <row r="175" s="16" customFormat="true" ht="25.5" hidden="false" customHeight="true" outlineLevel="0" collapsed="false">
      <c r="A175" s="12" t="n">
        <v>2015172</v>
      </c>
      <c r="B175" s="13" t="s">
        <v>957</v>
      </c>
      <c r="C175" s="13" t="s">
        <v>967</v>
      </c>
      <c r="D175" s="14" t="s">
        <v>19</v>
      </c>
      <c r="E175" s="14" t="s">
        <v>20</v>
      </c>
      <c r="F175" s="13" t="s">
        <v>963</v>
      </c>
      <c r="G175" s="13" t="s">
        <v>968</v>
      </c>
      <c r="H175" s="15" t="s">
        <v>969</v>
      </c>
      <c r="I175" s="15" t="s">
        <v>970</v>
      </c>
      <c r="J175" s="15" t="s">
        <v>971</v>
      </c>
      <c r="K175" s="15" t="s">
        <v>972</v>
      </c>
      <c r="L175" s="10"/>
      <c r="M175" s="9"/>
      <c r="N175" s="9"/>
      <c r="O175" s="7"/>
    </row>
    <row r="176" s="16" customFormat="true" ht="25.5" hidden="false" customHeight="true" outlineLevel="0" collapsed="false">
      <c r="A176" s="12" t="n">
        <v>2015173</v>
      </c>
      <c r="B176" s="13" t="s">
        <v>957</v>
      </c>
      <c r="C176" s="13" t="s">
        <v>973</v>
      </c>
      <c r="D176" s="14" t="s">
        <v>19</v>
      </c>
      <c r="E176" s="14" t="s">
        <v>20</v>
      </c>
      <c r="F176" s="13" t="s">
        <v>974</v>
      </c>
      <c r="G176" s="13" t="s">
        <v>975</v>
      </c>
      <c r="H176" s="15" t="s">
        <v>976</v>
      </c>
      <c r="I176" s="15" t="s">
        <v>977</v>
      </c>
      <c r="J176" s="15" t="s">
        <v>978</v>
      </c>
      <c r="K176" s="15" t="s">
        <v>979</v>
      </c>
      <c r="L176" s="10"/>
      <c r="M176" s="9"/>
      <c r="N176" s="9"/>
      <c r="O176" s="7"/>
    </row>
    <row r="177" s="16" customFormat="true" ht="25.5" hidden="false" customHeight="true" outlineLevel="0" collapsed="false">
      <c r="A177" s="12" t="n">
        <v>2015174</v>
      </c>
      <c r="B177" s="13" t="s">
        <v>957</v>
      </c>
      <c r="C177" s="13" t="s">
        <v>980</v>
      </c>
      <c r="D177" s="14" t="s">
        <v>19</v>
      </c>
      <c r="E177" s="14" t="s">
        <v>20</v>
      </c>
      <c r="F177" s="13" t="s">
        <v>981</v>
      </c>
      <c r="G177" s="13" t="s">
        <v>982</v>
      </c>
      <c r="H177" s="15" t="s">
        <v>983</v>
      </c>
      <c r="I177" s="15" t="s">
        <v>984</v>
      </c>
      <c r="J177" s="15" t="s">
        <v>985</v>
      </c>
      <c r="K177" s="15" t="s">
        <v>986</v>
      </c>
      <c r="L177" s="10"/>
      <c r="M177" s="9"/>
      <c r="N177" s="9"/>
      <c r="O177" s="7"/>
    </row>
    <row r="178" s="16" customFormat="true" ht="25.5" hidden="false" customHeight="true" outlineLevel="0" collapsed="false">
      <c r="A178" s="12" t="n">
        <v>2015175</v>
      </c>
      <c r="B178" s="13" t="s">
        <v>957</v>
      </c>
      <c r="C178" s="13" t="s">
        <v>987</v>
      </c>
      <c r="D178" s="14" t="s">
        <v>19</v>
      </c>
      <c r="E178" s="14" t="s">
        <v>20</v>
      </c>
      <c r="F178" s="13" t="s">
        <v>988</v>
      </c>
      <c r="G178" s="13" t="s">
        <v>989</v>
      </c>
      <c r="H178" s="15" t="s">
        <v>990</v>
      </c>
      <c r="I178" s="15" t="s">
        <v>991</v>
      </c>
      <c r="J178" s="15" t="s">
        <v>992</v>
      </c>
      <c r="K178" s="15"/>
      <c r="L178" s="10"/>
      <c r="M178" s="9" t="s">
        <v>993</v>
      </c>
      <c r="N178" s="9"/>
      <c r="O178" s="7"/>
    </row>
    <row r="179" s="16" customFormat="true" ht="25.5" hidden="false" customHeight="true" outlineLevel="0" collapsed="false">
      <c r="A179" s="12" t="n">
        <v>2015176</v>
      </c>
      <c r="B179" s="13" t="s">
        <v>957</v>
      </c>
      <c r="C179" s="13" t="s">
        <v>994</v>
      </c>
      <c r="D179" s="14" t="s">
        <v>19</v>
      </c>
      <c r="E179" s="14" t="s">
        <v>20</v>
      </c>
      <c r="F179" s="13" t="s">
        <v>995</v>
      </c>
      <c r="G179" s="13" t="s">
        <v>996</v>
      </c>
      <c r="H179" s="15" t="s">
        <v>997</v>
      </c>
      <c r="I179" s="15" t="s">
        <v>998</v>
      </c>
      <c r="J179" s="15" t="s">
        <v>999</v>
      </c>
      <c r="K179" s="15"/>
      <c r="L179" s="10"/>
      <c r="M179" s="9"/>
      <c r="N179" s="9"/>
      <c r="O179" s="7"/>
    </row>
    <row r="180" s="16" customFormat="true" ht="25.5" hidden="false" customHeight="true" outlineLevel="0" collapsed="false">
      <c r="A180" s="12" t="n">
        <v>2015177</v>
      </c>
      <c r="B180" s="13" t="s">
        <v>957</v>
      </c>
      <c r="C180" s="13" t="s">
        <v>1000</v>
      </c>
      <c r="D180" s="14" t="s">
        <v>19</v>
      </c>
      <c r="E180" s="14" t="s">
        <v>20</v>
      </c>
      <c r="F180" s="13" t="s">
        <v>988</v>
      </c>
      <c r="G180" s="13" t="s">
        <v>1001</v>
      </c>
      <c r="H180" s="15" t="s">
        <v>1002</v>
      </c>
      <c r="I180" s="15" t="s">
        <v>1003</v>
      </c>
      <c r="J180" s="15" t="s">
        <v>1004</v>
      </c>
      <c r="K180" s="15" t="s">
        <v>1005</v>
      </c>
      <c r="L180" s="10"/>
      <c r="M180" s="9"/>
      <c r="N180" s="9"/>
      <c r="O180" s="7"/>
    </row>
    <row r="181" s="16" customFormat="true" ht="25.5" hidden="false" customHeight="true" outlineLevel="0" collapsed="false">
      <c r="A181" s="12" t="n">
        <v>2015178</v>
      </c>
      <c r="B181" s="13" t="s">
        <v>957</v>
      </c>
      <c r="C181" s="13" t="s">
        <v>1006</v>
      </c>
      <c r="D181" s="14" t="s">
        <v>19</v>
      </c>
      <c r="E181" s="14" t="s">
        <v>20</v>
      </c>
      <c r="F181" s="13" t="s">
        <v>1007</v>
      </c>
      <c r="G181" s="13" t="s">
        <v>1008</v>
      </c>
      <c r="H181" s="15" t="s">
        <v>1009</v>
      </c>
      <c r="I181" s="15" t="s">
        <v>1010</v>
      </c>
      <c r="J181" s="15"/>
      <c r="K181" s="15"/>
      <c r="L181" s="10"/>
      <c r="M181" s="9"/>
      <c r="N181" s="9"/>
      <c r="O181" s="7"/>
    </row>
    <row r="182" s="16" customFormat="true" ht="25.5" hidden="false" customHeight="true" outlineLevel="0" collapsed="false">
      <c r="A182" s="12" t="n">
        <v>2015179</v>
      </c>
      <c r="B182" s="13" t="s">
        <v>957</v>
      </c>
      <c r="C182" s="13" t="s">
        <v>1011</v>
      </c>
      <c r="D182" s="14" t="s">
        <v>19</v>
      </c>
      <c r="E182" s="14" t="s">
        <v>20</v>
      </c>
      <c r="F182" s="13" t="s">
        <v>1012</v>
      </c>
      <c r="G182" s="13" t="s">
        <v>1013</v>
      </c>
      <c r="H182" s="15" t="s">
        <v>1014</v>
      </c>
      <c r="I182" s="15" t="s">
        <v>1015</v>
      </c>
      <c r="J182" s="15"/>
      <c r="K182" s="15"/>
      <c r="L182" s="10"/>
      <c r="M182" s="9"/>
      <c r="N182" s="9"/>
      <c r="O182" s="7"/>
    </row>
    <row r="183" s="16" customFormat="true" ht="25.5" hidden="false" customHeight="true" outlineLevel="0" collapsed="false">
      <c r="A183" s="12" t="n">
        <v>2015180</v>
      </c>
      <c r="B183" s="13" t="s">
        <v>957</v>
      </c>
      <c r="C183" s="13" t="s">
        <v>1016</v>
      </c>
      <c r="D183" s="14" t="s">
        <v>19</v>
      </c>
      <c r="E183" s="14" t="s">
        <v>43</v>
      </c>
      <c r="F183" s="13" t="s">
        <v>1007</v>
      </c>
      <c r="G183" s="13" t="s">
        <v>1017</v>
      </c>
      <c r="H183" s="15" t="s">
        <v>511</v>
      </c>
      <c r="I183" s="15" t="s">
        <v>1018</v>
      </c>
      <c r="J183" s="15" t="s">
        <v>1019</v>
      </c>
      <c r="K183" s="15" t="s">
        <v>1020</v>
      </c>
      <c r="L183" s="10"/>
      <c r="M183" s="9"/>
      <c r="N183" s="9"/>
      <c r="O183" s="7"/>
    </row>
    <row r="184" s="16" customFormat="true" ht="25.5" hidden="false" customHeight="true" outlineLevel="0" collapsed="false">
      <c r="A184" s="12" t="n">
        <v>2015181</v>
      </c>
      <c r="B184" s="13" t="s">
        <v>957</v>
      </c>
      <c r="C184" s="13" t="s">
        <v>1021</v>
      </c>
      <c r="D184" s="14" t="s">
        <v>19</v>
      </c>
      <c r="E184" s="14" t="s">
        <v>43</v>
      </c>
      <c r="F184" s="13" t="s">
        <v>1022</v>
      </c>
      <c r="G184" s="13" t="s">
        <v>1023</v>
      </c>
      <c r="H184" s="13" t="s">
        <v>1024</v>
      </c>
      <c r="I184" s="13" t="s">
        <v>1025</v>
      </c>
      <c r="J184" s="13" t="s">
        <v>1026</v>
      </c>
      <c r="K184" s="15"/>
      <c r="L184" s="10"/>
      <c r="M184" s="9" t="s">
        <v>1027</v>
      </c>
      <c r="N184" s="9"/>
      <c r="O184" s="7"/>
    </row>
    <row r="185" s="16" customFormat="true" ht="25.5" hidden="false" customHeight="true" outlineLevel="0" collapsed="false">
      <c r="A185" s="12" t="n">
        <v>2015182</v>
      </c>
      <c r="B185" s="13" t="s">
        <v>957</v>
      </c>
      <c r="C185" s="13" t="s">
        <v>1028</v>
      </c>
      <c r="D185" s="14" t="s">
        <v>19</v>
      </c>
      <c r="E185" s="14" t="s">
        <v>43</v>
      </c>
      <c r="F185" s="13" t="s">
        <v>1029</v>
      </c>
      <c r="G185" s="13" t="s">
        <v>1030</v>
      </c>
      <c r="H185" s="15" t="s">
        <v>1031</v>
      </c>
      <c r="I185" s="15" t="s">
        <v>1032</v>
      </c>
      <c r="J185" s="15" t="s">
        <v>1033</v>
      </c>
      <c r="K185" s="15" t="s">
        <v>1034</v>
      </c>
      <c r="L185" s="10"/>
      <c r="M185" s="9"/>
      <c r="N185" s="9"/>
      <c r="O185" s="7"/>
    </row>
    <row r="186" s="16" customFormat="true" ht="25.5" hidden="false" customHeight="true" outlineLevel="0" collapsed="false">
      <c r="A186" s="12" t="n">
        <v>2015183</v>
      </c>
      <c r="B186" s="13" t="s">
        <v>957</v>
      </c>
      <c r="C186" s="13" t="s">
        <v>1035</v>
      </c>
      <c r="D186" s="14" t="s">
        <v>19</v>
      </c>
      <c r="E186" s="14" t="s">
        <v>43</v>
      </c>
      <c r="F186" s="13" t="s">
        <v>1036</v>
      </c>
      <c r="G186" s="13" t="s">
        <v>1037</v>
      </c>
      <c r="H186" s="15" t="s">
        <v>416</v>
      </c>
      <c r="I186" s="15" t="s">
        <v>1038</v>
      </c>
      <c r="J186" s="15"/>
      <c r="K186" s="15"/>
      <c r="L186" s="10"/>
      <c r="M186" s="9" t="s">
        <v>993</v>
      </c>
      <c r="N186" s="9"/>
      <c r="O186" s="7"/>
    </row>
    <row r="187" s="16" customFormat="true" ht="25.5" hidden="false" customHeight="true" outlineLevel="0" collapsed="false">
      <c r="A187" s="12" t="n">
        <v>2015184</v>
      </c>
      <c r="B187" s="13" t="s">
        <v>957</v>
      </c>
      <c r="C187" s="13" t="s">
        <v>1039</v>
      </c>
      <c r="D187" s="14" t="s">
        <v>19</v>
      </c>
      <c r="E187" s="14" t="s">
        <v>43</v>
      </c>
      <c r="F187" s="13" t="s">
        <v>974</v>
      </c>
      <c r="G187" s="13" t="s">
        <v>1040</v>
      </c>
      <c r="H187" s="15" t="s">
        <v>1041</v>
      </c>
      <c r="I187" s="15" t="s">
        <v>1042</v>
      </c>
      <c r="J187" s="15" t="s">
        <v>1043</v>
      </c>
      <c r="K187" s="15"/>
      <c r="L187" s="10"/>
      <c r="M187" s="9"/>
      <c r="N187" s="9"/>
      <c r="O187" s="7"/>
    </row>
    <row r="188" s="16" customFormat="true" ht="25.5" hidden="false" customHeight="true" outlineLevel="0" collapsed="false">
      <c r="A188" s="12" t="n">
        <v>2015185</v>
      </c>
      <c r="B188" s="13" t="s">
        <v>957</v>
      </c>
      <c r="C188" s="13" t="s">
        <v>1044</v>
      </c>
      <c r="D188" s="14" t="s">
        <v>19</v>
      </c>
      <c r="E188" s="14" t="s">
        <v>43</v>
      </c>
      <c r="F188" s="13" t="s">
        <v>959</v>
      </c>
      <c r="G188" s="13" t="s">
        <v>1045</v>
      </c>
      <c r="H188" s="15" t="s">
        <v>1046</v>
      </c>
      <c r="I188" s="15" t="s">
        <v>1047</v>
      </c>
      <c r="J188" s="15" t="s">
        <v>1048</v>
      </c>
      <c r="K188" s="15"/>
      <c r="L188" s="10"/>
      <c r="M188" s="9"/>
      <c r="N188" s="9"/>
      <c r="O188" s="7"/>
    </row>
    <row r="189" s="16" customFormat="true" ht="25.5" hidden="false" customHeight="true" outlineLevel="0" collapsed="false">
      <c r="A189" s="12" t="n">
        <v>2015186</v>
      </c>
      <c r="B189" s="13" t="s">
        <v>957</v>
      </c>
      <c r="C189" s="13" t="s">
        <v>1049</v>
      </c>
      <c r="D189" s="14" t="s">
        <v>19</v>
      </c>
      <c r="E189" s="14" t="s">
        <v>43</v>
      </c>
      <c r="F189" s="13" t="s">
        <v>1012</v>
      </c>
      <c r="G189" s="13" t="s">
        <v>1050</v>
      </c>
      <c r="H189" s="15" t="s">
        <v>1051</v>
      </c>
      <c r="I189" s="15" t="s">
        <v>1052</v>
      </c>
      <c r="J189" s="15" t="s">
        <v>1053</v>
      </c>
      <c r="K189" s="15" t="s">
        <v>1054</v>
      </c>
      <c r="L189" s="10"/>
      <c r="M189" s="9"/>
      <c r="N189" s="9"/>
      <c r="O189" s="7"/>
    </row>
    <row r="190" s="16" customFormat="true" ht="25.5" hidden="false" customHeight="true" outlineLevel="0" collapsed="false">
      <c r="A190" s="12" t="n">
        <v>2015187</v>
      </c>
      <c r="B190" s="13" t="s">
        <v>957</v>
      </c>
      <c r="C190" s="13" t="s">
        <v>1055</v>
      </c>
      <c r="D190" s="14" t="s">
        <v>19</v>
      </c>
      <c r="E190" s="14" t="s">
        <v>43</v>
      </c>
      <c r="F190" s="13" t="s">
        <v>1056</v>
      </c>
      <c r="G190" s="13" t="s">
        <v>1057</v>
      </c>
      <c r="H190" s="15" t="s">
        <v>1058</v>
      </c>
      <c r="I190" s="15" t="s">
        <v>1059</v>
      </c>
      <c r="J190" s="15" t="s">
        <v>1060</v>
      </c>
      <c r="K190" s="15" t="s">
        <v>1061</v>
      </c>
      <c r="L190" s="10"/>
      <c r="M190" s="9" t="s">
        <v>79</v>
      </c>
      <c r="N190" s="9"/>
      <c r="O190" s="7"/>
    </row>
    <row r="191" s="16" customFormat="true" ht="25.5" hidden="false" customHeight="true" outlineLevel="0" collapsed="false">
      <c r="A191" s="12" t="n">
        <v>2015188</v>
      </c>
      <c r="B191" s="13" t="s">
        <v>957</v>
      </c>
      <c r="C191" s="13" t="s">
        <v>1062</v>
      </c>
      <c r="D191" s="14" t="s">
        <v>19</v>
      </c>
      <c r="E191" s="14" t="s">
        <v>43</v>
      </c>
      <c r="F191" s="13" t="s">
        <v>981</v>
      </c>
      <c r="G191" s="13" t="s">
        <v>1063</v>
      </c>
      <c r="H191" s="15" t="s">
        <v>1064</v>
      </c>
      <c r="I191" s="15"/>
      <c r="J191" s="15"/>
      <c r="K191" s="15"/>
      <c r="L191" s="10"/>
      <c r="M191" s="9"/>
      <c r="N191" s="9"/>
      <c r="O191" s="7"/>
    </row>
    <row r="192" s="16" customFormat="true" ht="25.5" hidden="false" customHeight="true" outlineLevel="0" collapsed="false">
      <c r="A192" s="12" t="n">
        <v>2015189</v>
      </c>
      <c r="B192" s="13" t="s">
        <v>957</v>
      </c>
      <c r="C192" s="13" t="s">
        <v>1065</v>
      </c>
      <c r="D192" s="14" t="s">
        <v>19</v>
      </c>
      <c r="E192" s="14" t="s">
        <v>43</v>
      </c>
      <c r="F192" s="13" t="s">
        <v>1056</v>
      </c>
      <c r="G192" s="13" t="s">
        <v>1066</v>
      </c>
      <c r="H192" s="15" t="s">
        <v>1067</v>
      </c>
      <c r="I192" s="15" t="s">
        <v>1068</v>
      </c>
      <c r="J192" s="15" t="s">
        <v>1069</v>
      </c>
      <c r="K192" s="15" t="s">
        <v>1070</v>
      </c>
      <c r="L192" s="10"/>
      <c r="M192" s="9"/>
      <c r="N192" s="9"/>
      <c r="O192" s="7"/>
    </row>
    <row r="193" s="16" customFormat="true" ht="25.5" hidden="false" customHeight="true" outlineLevel="0" collapsed="false">
      <c r="A193" s="12" t="n">
        <v>2015190</v>
      </c>
      <c r="B193" s="13" t="s">
        <v>957</v>
      </c>
      <c r="C193" s="13" t="s">
        <v>1071</v>
      </c>
      <c r="D193" s="14" t="s">
        <v>19</v>
      </c>
      <c r="E193" s="14" t="s">
        <v>43</v>
      </c>
      <c r="F193" s="13" t="s">
        <v>1072</v>
      </c>
      <c r="G193" s="13" t="s">
        <v>1073</v>
      </c>
      <c r="H193" s="15" t="s">
        <v>1074</v>
      </c>
      <c r="I193" s="15" t="s">
        <v>1075</v>
      </c>
      <c r="J193" s="15"/>
      <c r="K193" s="15"/>
      <c r="L193" s="10"/>
      <c r="M193" s="9"/>
      <c r="N193" s="9"/>
      <c r="O193" s="7"/>
    </row>
    <row r="194" s="16" customFormat="true" ht="25.5" hidden="false" customHeight="true" outlineLevel="0" collapsed="false">
      <c r="A194" s="12" t="n">
        <v>2015191</v>
      </c>
      <c r="B194" s="13" t="s">
        <v>957</v>
      </c>
      <c r="C194" s="13" t="s">
        <v>1076</v>
      </c>
      <c r="D194" s="14" t="s">
        <v>19</v>
      </c>
      <c r="E194" s="14" t="s">
        <v>43</v>
      </c>
      <c r="F194" s="13" t="s">
        <v>1077</v>
      </c>
      <c r="G194" s="13" t="s">
        <v>1078</v>
      </c>
      <c r="H194" s="15" t="s">
        <v>1079</v>
      </c>
      <c r="I194" s="15" t="s">
        <v>1080</v>
      </c>
      <c r="J194" s="15"/>
      <c r="K194" s="15"/>
      <c r="L194" s="10"/>
      <c r="M194" s="9"/>
      <c r="N194" s="9"/>
      <c r="O194" s="7"/>
    </row>
    <row r="195" s="16" customFormat="true" ht="25.5" hidden="false" customHeight="true" outlineLevel="0" collapsed="false">
      <c r="A195" s="12" t="n">
        <v>2015192</v>
      </c>
      <c r="B195" s="13" t="s">
        <v>957</v>
      </c>
      <c r="C195" s="13" t="s">
        <v>1081</v>
      </c>
      <c r="D195" s="14" t="s">
        <v>19</v>
      </c>
      <c r="E195" s="14" t="s">
        <v>43</v>
      </c>
      <c r="F195" s="13" t="s">
        <v>1082</v>
      </c>
      <c r="G195" s="13" t="s">
        <v>1083</v>
      </c>
      <c r="H195" s="15" t="s">
        <v>1084</v>
      </c>
      <c r="I195" s="15"/>
      <c r="J195" s="15"/>
      <c r="K195" s="15"/>
      <c r="L195" s="10"/>
      <c r="M195" s="9" t="s">
        <v>79</v>
      </c>
      <c r="N195" s="9"/>
      <c r="O195" s="7"/>
    </row>
    <row r="196" s="16" customFormat="true" ht="25.5" hidden="false" customHeight="true" outlineLevel="0" collapsed="false">
      <c r="A196" s="12" t="n">
        <v>2015193</v>
      </c>
      <c r="B196" s="13" t="s">
        <v>957</v>
      </c>
      <c r="C196" s="13" t="s">
        <v>1085</v>
      </c>
      <c r="D196" s="14" t="s">
        <v>19</v>
      </c>
      <c r="E196" s="14" t="s">
        <v>43</v>
      </c>
      <c r="F196" s="15" t="s">
        <v>1086</v>
      </c>
      <c r="G196" s="15" t="s">
        <v>1087</v>
      </c>
      <c r="H196" s="15" t="s">
        <v>1088</v>
      </c>
      <c r="I196" s="15" t="s">
        <v>1089</v>
      </c>
      <c r="J196" s="15"/>
      <c r="K196" s="15"/>
      <c r="L196" s="10"/>
      <c r="M196" s="9"/>
      <c r="N196" s="9"/>
      <c r="O196" s="7"/>
    </row>
    <row r="197" s="16" customFormat="true" ht="25.5" hidden="false" customHeight="true" outlineLevel="0" collapsed="false">
      <c r="A197" s="12" t="n">
        <v>2015194</v>
      </c>
      <c r="B197" s="13" t="s">
        <v>957</v>
      </c>
      <c r="C197" s="13" t="s">
        <v>1090</v>
      </c>
      <c r="D197" s="14" t="s">
        <v>104</v>
      </c>
      <c r="E197" s="14" t="s">
        <v>43</v>
      </c>
      <c r="F197" s="15" t="s">
        <v>507</v>
      </c>
      <c r="G197" s="15" t="s">
        <v>1091</v>
      </c>
      <c r="H197" s="15" t="s">
        <v>1092</v>
      </c>
      <c r="I197" s="15"/>
      <c r="J197" s="15"/>
      <c r="K197" s="15"/>
      <c r="L197" s="10"/>
      <c r="M197" s="9"/>
      <c r="N197" s="9"/>
      <c r="O197" s="7"/>
    </row>
    <row r="198" s="16" customFormat="true" ht="25.5" hidden="false" customHeight="true" outlineLevel="0" collapsed="false">
      <c r="A198" s="12" t="n">
        <v>2015195</v>
      </c>
      <c r="B198" s="13" t="s">
        <v>1093</v>
      </c>
      <c r="C198" s="13" t="s">
        <v>1094</v>
      </c>
      <c r="D198" s="14" t="s">
        <v>19</v>
      </c>
      <c r="E198" s="14" t="s">
        <v>20</v>
      </c>
      <c r="F198" s="13" t="s">
        <v>1095</v>
      </c>
      <c r="G198" s="15" t="s">
        <v>1096</v>
      </c>
      <c r="H198" s="15" t="s">
        <v>1097</v>
      </c>
      <c r="I198" s="15" t="s">
        <v>1098</v>
      </c>
      <c r="J198" s="15" t="s">
        <v>1099</v>
      </c>
      <c r="K198" s="15" t="s">
        <v>1100</v>
      </c>
      <c r="L198" s="10"/>
      <c r="M198" s="9"/>
      <c r="N198" s="9"/>
      <c r="O198" s="7"/>
    </row>
    <row r="199" s="16" customFormat="true" ht="25.5" hidden="false" customHeight="true" outlineLevel="0" collapsed="false">
      <c r="A199" s="12" t="n">
        <v>2015196</v>
      </c>
      <c r="B199" s="13" t="s">
        <v>1093</v>
      </c>
      <c r="C199" s="19" t="s">
        <v>1101</v>
      </c>
      <c r="D199" s="14" t="s">
        <v>104</v>
      </c>
      <c r="E199" s="14" t="s">
        <v>20</v>
      </c>
      <c r="F199" s="13" t="s">
        <v>1102</v>
      </c>
      <c r="G199" s="15" t="s">
        <v>1103</v>
      </c>
      <c r="H199" s="15" t="s">
        <v>1104</v>
      </c>
      <c r="I199" s="17" t="s">
        <v>84</v>
      </c>
      <c r="J199" s="17" t="s">
        <v>1105</v>
      </c>
      <c r="K199" s="17"/>
      <c r="L199" s="10"/>
      <c r="M199" s="9"/>
      <c r="N199" s="9"/>
      <c r="O199" s="7"/>
    </row>
    <row r="200" s="16" customFormat="true" ht="25.5" hidden="false" customHeight="true" outlineLevel="0" collapsed="false">
      <c r="A200" s="12" t="n">
        <v>2015197</v>
      </c>
      <c r="B200" s="13" t="s">
        <v>1093</v>
      </c>
      <c r="C200" s="13" t="s">
        <v>1106</v>
      </c>
      <c r="D200" s="14" t="s">
        <v>104</v>
      </c>
      <c r="E200" s="14" t="s">
        <v>20</v>
      </c>
      <c r="F200" s="13" t="s">
        <v>1107</v>
      </c>
      <c r="G200" s="15" t="s">
        <v>1108</v>
      </c>
      <c r="H200" s="15" t="s">
        <v>1109</v>
      </c>
      <c r="I200" s="15" t="s">
        <v>1110</v>
      </c>
      <c r="J200" s="15"/>
      <c r="K200" s="17"/>
      <c r="L200" s="10"/>
      <c r="M200" s="9"/>
      <c r="N200" s="9"/>
      <c r="O200" s="7"/>
    </row>
    <row r="201" s="16" customFormat="true" ht="25.5" hidden="false" customHeight="true" outlineLevel="0" collapsed="false">
      <c r="A201" s="12" t="n">
        <v>2015198</v>
      </c>
      <c r="B201" s="13" t="s">
        <v>1093</v>
      </c>
      <c r="C201" s="13" t="s">
        <v>1111</v>
      </c>
      <c r="D201" s="14" t="s">
        <v>19</v>
      </c>
      <c r="E201" s="14" t="s">
        <v>20</v>
      </c>
      <c r="F201" s="13" t="s">
        <v>1112</v>
      </c>
      <c r="G201" s="15" t="s">
        <v>1113</v>
      </c>
      <c r="H201" s="15" t="s">
        <v>1114</v>
      </c>
      <c r="I201" s="15"/>
      <c r="J201" s="15"/>
      <c r="K201" s="17"/>
      <c r="L201" s="10"/>
      <c r="M201" s="9"/>
      <c r="N201" s="9"/>
      <c r="O201" s="7"/>
    </row>
    <row r="202" s="16" customFormat="true" ht="25.5" hidden="false" customHeight="true" outlineLevel="0" collapsed="false">
      <c r="A202" s="12" t="n">
        <v>2015199</v>
      </c>
      <c r="B202" s="13" t="s">
        <v>1093</v>
      </c>
      <c r="C202" s="13" t="s">
        <v>1115</v>
      </c>
      <c r="D202" s="14" t="s">
        <v>104</v>
      </c>
      <c r="E202" s="14" t="s">
        <v>20</v>
      </c>
      <c r="F202" s="13" t="s">
        <v>1116</v>
      </c>
      <c r="G202" s="15" t="s">
        <v>1117</v>
      </c>
      <c r="H202" s="15" t="s">
        <v>1118</v>
      </c>
      <c r="I202" s="15" t="s">
        <v>1119</v>
      </c>
      <c r="J202" s="15" t="s">
        <v>1120</v>
      </c>
      <c r="K202" s="17"/>
      <c r="L202" s="10"/>
      <c r="M202" s="9"/>
      <c r="N202" s="9"/>
      <c r="O202" s="7"/>
    </row>
    <row r="203" s="16" customFormat="true" ht="25.5" hidden="false" customHeight="true" outlineLevel="0" collapsed="false">
      <c r="A203" s="12" t="n">
        <v>2015200</v>
      </c>
      <c r="B203" s="13" t="s">
        <v>1093</v>
      </c>
      <c r="C203" s="13" t="s">
        <v>1121</v>
      </c>
      <c r="D203" s="14" t="s">
        <v>19</v>
      </c>
      <c r="E203" s="14" t="s">
        <v>20</v>
      </c>
      <c r="F203" s="13" t="s">
        <v>1122</v>
      </c>
      <c r="G203" s="15" t="s">
        <v>1123</v>
      </c>
      <c r="H203" s="15" t="s">
        <v>1124</v>
      </c>
      <c r="I203" s="15" t="s">
        <v>1125</v>
      </c>
      <c r="J203" s="15" t="s">
        <v>1126</v>
      </c>
      <c r="K203" s="17"/>
      <c r="L203" s="10"/>
      <c r="M203" s="9"/>
      <c r="N203" s="9"/>
      <c r="O203" s="7"/>
    </row>
    <row r="204" s="16" customFormat="true" ht="25.5" hidden="false" customHeight="true" outlineLevel="0" collapsed="false">
      <c r="A204" s="12" t="n">
        <v>2015201</v>
      </c>
      <c r="B204" s="13" t="s">
        <v>1093</v>
      </c>
      <c r="C204" s="13" t="s">
        <v>1127</v>
      </c>
      <c r="D204" s="14" t="s">
        <v>19</v>
      </c>
      <c r="E204" s="14" t="s">
        <v>20</v>
      </c>
      <c r="F204" s="15" t="s">
        <v>1128</v>
      </c>
      <c r="G204" s="15" t="s">
        <v>1129</v>
      </c>
      <c r="H204" s="15" t="s">
        <v>1130</v>
      </c>
      <c r="I204" s="15"/>
      <c r="J204" s="15"/>
      <c r="K204" s="15"/>
      <c r="L204" s="10"/>
      <c r="M204" s="9"/>
      <c r="N204" s="9"/>
      <c r="O204" s="7"/>
    </row>
    <row r="205" s="16" customFormat="true" ht="25.5" hidden="false" customHeight="true" outlineLevel="0" collapsed="false">
      <c r="A205" s="12" t="n">
        <v>2015202</v>
      </c>
      <c r="B205" s="13" t="s">
        <v>1093</v>
      </c>
      <c r="C205" s="13" t="s">
        <v>1131</v>
      </c>
      <c r="D205" s="14" t="s">
        <v>104</v>
      </c>
      <c r="E205" s="14" t="s">
        <v>20</v>
      </c>
      <c r="F205" s="15" t="s">
        <v>1132</v>
      </c>
      <c r="G205" s="15" t="s">
        <v>1133</v>
      </c>
      <c r="H205" s="15" t="s">
        <v>1134</v>
      </c>
      <c r="I205" s="15" t="s">
        <v>1135</v>
      </c>
      <c r="J205" s="15" t="s">
        <v>1136</v>
      </c>
      <c r="K205" s="15" t="s">
        <v>1137</v>
      </c>
      <c r="L205" s="10"/>
      <c r="M205" s="9"/>
      <c r="N205" s="9"/>
      <c r="O205" s="7"/>
    </row>
    <row r="206" s="16" customFormat="true" ht="25.5" hidden="false" customHeight="true" outlineLevel="0" collapsed="false">
      <c r="A206" s="12" t="n">
        <v>2015203</v>
      </c>
      <c r="B206" s="13" t="s">
        <v>1093</v>
      </c>
      <c r="C206" s="13" t="s">
        <v>1138</v>
      </c>
      <c r="D206" s="14" t="s">
        <v>19</v>
      </c>
      <c r="E206" s="14" t="s">
        <v>20</v>
      </c>
      <c r="F206" s="13" t="s">
        <v>1139</v>
      </c>
      <c r="G206" s="13" t="s">
        <v>1140</v>
      </c>
      <c r="H206" s="15" t="s">
        <v>1141</v>
      </c>
      <c r="I206" s="15"/>
      <c r="J206" s="15"/>
      <c r="K206" s="15"/>
      <c r="L206" s="10"/>
      <c r="M206" s="9"/>
      <c r="N206" s="9"/>
      <c r="O206" s="7"/>
    </row>
    <row r="207" s="16" customFormat="true" ht="25.5" hidden="false" customHeight="true" outlineLevel="0" collapsed="false">
      <c r="A207" s="12" t="n">
        <v>2015204</v>
      </c>
      <c r="B207" s="13" t="s">
        <v>1093</v>
      </c>
      <c r="C207" s="13" t="s">
        <v>1142</v>
      </c>
      <c r="D207" s="14" t="s">
        <v>19</v>
      </c>
      <c r="E207" s="14" t="s">
        <v>20</v>
      </c>
      <c r="F207" s="13" t="s">
        <v>1143</v>
      </c>
      <c r="G207" s="13" t="s">
        <v>1144</v>
      </c>
      <c r="H207" s="15" t="s">
        <v>1104</v>
      </c>
      <c r="I207" s="15" t="s">
        <v>1145</v>
      </c>
      <c r="J207" s="15"/>
      <c r="K207" s="15"/>
      <c r="L207" s="10"/>
      <c r="M207" s="9"/>
      <c r="N207" s="9"/>
      <c r="O207" s="7"/>
    </row>
    <row r="208" s="16" customFormat="true" ht="25.5" hidden="false" customHeight="true" outlineLevel="0" collapsed="false">
      <c r="A208" s="12" t="n">
        <v>2015205</v>
      </c>
      <c r="B208" s="13" t="s">
        <v>1093</v>
      </c>
      <c r="C208" s="13" t="s">
        <v>1146</v>
      </c>
      <c r="D208" s="14" t="s">
        <v>19</v>
      </c>
      <c r="E208" s="14" t="s">
        <v>20</v>
      </c>
      <c r="F208" s="13" t="s">
        <v>1147</v>
      </c>
      <c r="G208" s="13" t="s">
        <v>1148</v>
      </c>
      <c r="H208" s="15" t="s">
        <v>1149</v>
      </c>
      <c r="I208" s="15" t="s">
        <v>1150</v>
      </c>
      <c r="J208" s="15"/>
      <c r="K208" s="15"/>
      <c r="L208" s="10"/>
      <c r="M208" s="9"/>
      <c r="N208" s="9"/>
      <c r="O208" s="7"/>
    </row>
    <row r="209" s="16" customFormat="true" ht="25.5" hidden="false" customHeight="true" outlineLevel="0" collapsed="false">
      <c r="A209" s="12" t="n">
        <v>2015206</v>
      </c>
      <c r="B209" s="13" t="s">
        <v>1093</v>
      </c>
      <c r="C209" s="13" t="s">
        <v>1151</v>
      </c>
      <c r="D209" s="14" t="s">
        <v>19</v>
      </c>
      <c r="E209" s="14" t="s">
        <v>20</v>
      </c>
      <c r="F209" s="13" t="s">
        <v>1152</v>
      </c>
      <c r="G209" s="13" t="s">
        <v>1153</v>
      </c>
      <c r="H209" s="15" t="s">
        <v>1154</v>
      </c>
      <c r="I209" s="15" t="s">
        <v>1155</v>
      </c>
      <c r="J209" s="13" t="s">
        <v>1156</v>
      </c>
      <c r="K209" s="15"/>
      <c r="L209" s="10"/>
      <c r="M209" s="9"/>
      <c r="N209" s="9"/>
      <c r="O209" s="7"/>
    </row>
    <row r="210" s="16" customFormat="true" ht="25.5" hidden="false" customHeight="true" outlineLevel="0" collapsed="false">
      <c r="A210" s="12" t="n">
        <v>2015207</v>
      </c>
      <c r="B210" s="13" t="s">
        <v>1093</v>
      </c>
      <c r="C210" s="13" t="s">
        <v>1157</v>
      </c>
      <c r="D210" s="14" t="s">
        <v>19</v>
      </c>
      <c r="E210" s="14" t="s">
        <v>20</v>
      </c>
      <c r="F210" s="13" t="s">
        <v>1158</v>
      </c>
      <c r="G210" s="15" t="s">
        <v>1159</v>
      </c>
      <c r="H210" s="15" t="s">
        <v>1160</v>
      </c>
      <c r="I210" s="15"/>
      <c r="J210" s="15"/>
      <c r="K210" s="17"/>
      <c r="L210" s="10"/>
      <c r="M210" s="9"/>
      <c r="N210" s="9"/>
      <c r="O210" s="7"/>
    </row>
    <row r="211" s="16" customFormat="true" ht="25.5" hidden="false" customHeight="true" outlineLevel="0" collapsed="false">
      <c r="A211" s="12" t="n">
        <v>2015208</v>
      </c>
      <c r="B211" s="13" t="s">
        <v>1093</v>
      </c>
      <c r="C211" s="13" t="s">
        <v>1161</v>
      </c>
      <c r="D211" s="14" t="s">
        <v>19</v>
      </c>
      <c r="E211" s="14" t="s">
        <v>20</v>
      </c>
      <c r="F211" s="13" t="s">
        <v>1122</v>
      </c>
      <c r="G211" s="15" t="s">
        <v>1162</v>
      </c>
      <c r="H211" s="15" t="s">
        <v>1163</v>
      </c>
      <c r="I211" s="15" t="s">
        <v>1164</v>
      </c>
      <c r="J211" s="17"/>
      <c r="K211" s="17"/>
      <c r="L211" s="10"/>
      <c r="M211" s="9"/>
      <c r="N211" s="9"/>
      <c r="O211" s="7"/>
    </row>
    <row r="212" s="16" customFormat="true" ht="25.5" hidden="false" customHeight="true" outlineLevel="0" collapsed="false">
      <c r="A212" s="12" t="n">
        <v>2015209</v>
      </c>
      <c r="B212" s="13" t="s">
        <v>1093</v>
      </c>
      <c r="C212" s="13" t="s">
        <v>1165</v>
      </c>
      <c r="D212" s="14" t="s">
        <v>19</v>
      </c>
      <c r="E212" s="14" t="s">
        <v>43</v>
      </c>
      <c r="F212" s="13" t="s">
        <v>1107</v>
      </c>
      <c r="G212" s="15" t="s">
        <v>1166</v>
      </c>
      <c r="H212" s="15" t="s">
        <v>955</v>
      </c>
      <c r="I212" s="15" t="s">
        <v>1167</v>
      </c>
      <c r="J212" s="15" t="s">
        <v>1168</v>
      </c>
      <c r="K212" s="17" t="s">
        <v>1169</v>
      </c>
      <c r="L212" s="10"/>
      <c r="M212" s="9"/>
      <c r="N212" s="9"/>
      <c r="O212" s="7"/>
    </row>
    <row r="213" s="16" customFormat="true" ht="25.5" hidden="false" customHeight="true" outlineLevel="0" collapsed="false">
      <c r="A213" s="12" t="n">
        <v>2015210</v>
      </c>
      <c r="B213" s="13" t="s">
        <v>1093</v>
      </c>
      <c r="C213" s="13" t="s">
        <v>1170</v>
      </c>
      <c r="D213" s="14" t="s">
        <v>19</v>
      </c>
      <c r="E213" s="14" t="s">
        <v>43</v>
      </c>
      <c r="F213" s="13" t="s">
        <v>1112</v>
      </c>
      <c r="G213" s="15" t="s">
        <v>1171</v>
      </c>
      <c r="H213" s="15" t="s">
        <v>1172</v>
      </c>
      <c r="I213" s="15" t="s">
        <v>1173</v>
      </c>
      <c r="J213" s="15" t="s">
        <v>1174</v>
      </c>
      <c r="K213" s="17" t="s">
        <v>1175</v>
      </c>
      <c r="L213" s="10"/>
      <c r="M213" s="9"/>
      <c r="N213" s="9"/>
      <c r="O213" s="7"/>
    </row>
    <row r="214" s="16" customFormat="true" ht="25.5" hidden="false" customHeight="true" outlineLevel="0" collapsed="false">
      <c r="A214" s="12" t="n">
        <v>2015211</v>
      </c>
      <c r="B214" s="13" t="s">
        <v>1093</v>
      </c>
      <c r="C214" s="13" t="s">
        <v>1176</v>
      </c>
      <c r="D214" s="14" t="s">
        <v>19</v>
      </c>
      <c r="E214" s="14" t="s">
        <v>43</v>
      </c>
      <c r="F214" s="13" t="s">
        <v>1177</v>
      </c>
      <c r="G214" s="15" t="s">
        <v>1178</v>
      </c>
      <c r="H214" s="15" t="s">
        <v>1179</v>
      </c>
      <c r="I214" s="15"/>
      <c r="J214" s="15"/>
      <c r="K214" s="17"/>
      <c r="L214" s="10"/>
      <c r="M214" s="9"/>
      <c r="N214" s="9"/>
      <c r="O214" s="7"/>
    </row>
    <row r="215" s="16" customFormat="true" ht="25.5" hidden="false" customHeight="true" outlineLevel="0" collapsed="false">
      <c r="A215" s="12" t="n">
        <v>2015212</v>
      </c>
      <c r="B215" s="13" t="s">
        <v>1093</v>
      </c>
      <c r="C215" s="13" t="s">
        <v>1180</v>
      </c>
      <c r="D215" s="14" t="s">
        <v>19</v>
      </c>
      <c r="E215" s="14" t="s">
        <v>43</v>
      </c>
      <c r="F215" s="13" t="s">
        <v>1181</v>
      </c>
      <c r="G215" s="15" t="s">
        <v>1182</v>
      </c>
      <c r="H215" s="15" t="s">
        <v>1183</v>
      </c>
      <c r="I215" s="17" t="s">
        <v>1184</v>
      </c>
      <c r="J215" s="17"/>
      <c r="K215" s="17"/>
      <c r="L215" s="10"/>
      <c r="M215" s="9"/>
      <c r="N215" s="9"/>
      <c r="O215" s="7"/>
    </row>
    <row r="216" s="16" customFormat="true" ht="25.5" hidden="false" customHeight="true" outlineLevel="0" collapsed="false">
      <c r="A216" s="12" t="n">
        <v>2015213</v>
      </c>
      <c r="B216" s="13" t="s">
        <v>1093</v>
      </c>
      <c r="C216" s="13" t="s">
        <v>1185</v>
      </c>
      <c r="D216" s="14" t="s">
        <v>19</v>
      </c>
      <c r="E216" s="14" t="s">
        <v>43</v>
      </c>
      <c r="F216" s="13" t="s">
        <v>1186</v>
      </c>
      <c r="G216" s="15" t="s">
        <v>1187</v>
      </c>
      <c r="H216" s="15" t="s">
        <v>1188</v>
      </c>
      <c r="I216" s="15" t="s">
        <v>1189</v>
      </c>
      <c r="J216" s="17" t="s">
        <v>1190</v>
      </c>
      <c r="K216" s="17" t="s">
        <v>1191</v>
      </c>
      <c r="L216" s="10"/>
      <c r="M216" s="9"/>
      <c r="N216" s="9"/>
      <c r="O216" s="7"/>
    </row>
    <row r="217" s="16" customFormat="true" ht="25.5" hidden="false" customHeight="true" outlineLevel="0" collapsed="false">
      <c r="A217" s="12" t="n">
        <v>2015214</v>
      </c>
      <c r="B217" s="13" t="s">
        <v>1093</v>
      </c>
      <c r="C217" s="13" t="s">
        <v>1192</v>
      </c>
      <c r="D217" s="14" t="s">
        <v>19</v>
      </c>
      <c r="E217" s="14" t="s">
        <v>43</v>
      </c>
      <c r="F217" s="13" t="s">
        <v>1193</v>
      </c>
      <c r="G217" s="15" t="s">
        <v>1194</v>
      </c>
      <c r="H217" s="15" t="s">
        <v>1195</v>
      </c>
      <c r="I217" s="15"/>
      <c r="J217" s="15"/>
      <c r="K217" s="17"/>
      <c r="L217" s="10"/>
      <c r="M217" s="9"/>
      <c r="N217" s="9"/>
      <c r="O217" s="7"/>
    </row>
    <row r="218" s="16" customFormat="true" ht="25.5" hidden="false" customHeight="true" outlineLevel="0" collapsed="false">
      <c r="A218" s="12" t="n">
        <v>2015215</v>
      </c>
      <c r="B218" s="13" t="s">
        <v>1093</v>
      </c>
      <c r="C218" s="13" t="s">
        <v>1196</v>
      </c>
      <c r="D218" s="14" t="s">
        <v>19</v>
      </c>
      <c r="E218" s="14" t="s">
        <v>43</v>
      </c>
      <c r="F218" s="13" t="s">
        <v>1197</v>
      </c>
      <c r="G218" s="15" t="s">
        <v>1198</v>
      </c>
      <c r="H218" s="15" t="s">
        <v>1199</v>
      </c>
      <c r="I218" s="15"/>
      <c r="J218" s="17"/>
      <c r="K218" s="17"/>
      <c r="L218" s="10"/>
      <c r="M218" s="9"/>
      <c r="N218" s="9"/>
      <c r="O218" s="7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  <c r="DG218" s="2"/>
      <c r="DH218" s="2"/>
      <c r="DI218" s="2"/>
      <c r="DJ218" s="2"/>
      <c r="DK218" s="2"/>
      <c r="DL218" s="2"/>
      <c r="DM218" s="2"/>
      <c r="DN218" s="2"/>
      <c r="DO218" s="2"/>
      <c r="DP218" s="2"/>
      <c r="DQ218" s="2"/>
      <c r="DR218" s="2"/>
      <c r="DS218" s="2"/>
      <c r="DT218" s="2"/>
      <c r="DU218" s="2"/>
      <c r="DV218" s="2"/>
      <c r="DW218" s="2"/>
      <c r="DX218" s="2"/>
      <c r="DY218" s="2"/>
      <c r="DZ218" s="2"/>
      <c r="EA218" s="2"/>
      <c r="EB218" s="2"/>
      <c r="EC218" s="2"/>
      <c r="ED218" s="2"/>
      <c r="EE218" s="2"/>
      <c r="EF218" s="2"/>
      <c r="EG218" s="2"/>
      <c r="EH218" s="2"/>
      <c r="EI218" s="2"/>
      <c r="EJ218" s="2"/>
      <c r="EK218" s="2"/>
      <c r="EL218" s="2"/>
      <c r="EM218" s="2"/>
      <c r="EN218" s="2"/>
      <c r="EO218" s="2"/>
      <c r="EP218" s="2"/>
      <c r="EQ218" s="2"/>
      <c r="ER218" s="2"/>
      <c r="ES218" s="2"/>
      <c r="ET218" s="2"/>
      <c r="EU218" s="2"/>
      <c r="EV218" s="2"/>
      <c r="EW218" s="2"/>
      <c r="EX218" s="2"/>
      <c r="EY218" s="2"/>
      <c r="EZ218" s="2"/>
      <c r="FA218" s="2"/>
      <c r="FB218" s="2"/>
      <c r="FC218" s="2"/>
      <c r="FD218" s="2"/>
      <c r="FE218" s="2"/>
      <c r="FF218" s="2"/>
      <c r="FG218" s="2"/>
      <c r="FH218" s="2"/>
      <c r="FI218" s="2"/>
      <c r="FJ218" s="2"/>
      <c r="FK218" s="2"/>
      <c r="FL218" s="2"/>
      <c r="FM218" s="2"/>
      <c r="FN218" s="2"/>
      <c r="FO218" s="2"/>
      <c r="FP218" s="2"/>
      <c r="FQ218" s="2"/>
      <c r="FR218" s="2"/>
      <c r="FS218" s="2"/>
      <c r="FT218" s="2"/>
      <c r="FU218" s="2"/>
      <c r="FV218" s="2"/>
      <c r="FW218" s="2"/>
      <c r="FX218" s="2"/>
      <c r="FY218" s="2"/>
      <c r="FZ218" s="2"/>
      <c r="GA218" s="2"/>
      <c r="GB218" s="2"/>
      <c r="GC218" s="2"/>
      <c r="GD218" s="2"/>
      <c r="GE218" s="2"/>
      <c r="GF218" s="2"/>
      <c r="GG218" s="2"/>
      <c r="GH218" s="2"/>
      <c r="GI218" s="2"/>
      <c r="GJ218" s="2"/>
      <c r="GK218" s="2"/>
      <c r="GL218" s="2"/>
      <c r="GM218" s="2"/>
      <c r="GN218" s="2"/>
      <c r="GO218" s="2"/>
      <c r="GP218" s="2"/>
      <c r="GQ218" s="2"/>
      <c r="GR218" s="2"/>
      <c r="GS218" s="2"/>
      <c r="GT218" s="2"/>
      <c r="GU218" s="2"/>
      <c r="GV218" s="2"/>
      <c r="GW218" s="2"/>
      <c r="GX218" s="2"/>
      <c r="GY218" s="2"/>
      <c r="GZ218" s="2"/>
      <c r="HA218" s="2"/>
      <c r="HB218" s="2"/>
      <c r="HC218" s="2"/>
      <c r="HD218" s="2"/>
      <c r="HE218" s="2"/>
      <c r="HF218" s="2"/>
      <c r="HG218" s="2"/>
      <c r="HH218" s="2"/>
      <c r="HI218" s="2"/>
      <c r="HJ218" s="2"/>
      <c r="HK218" s="2"/>
      <c r="HL218" s="2"/>
      <c r="HM218" s="2"/>
      <c r="HN218" s="2"/>
      <c r="HO218" s="2"/>
      <c r="HP218" s="2"/>
      <c r="HQ218" s="2"/>
      <c r="HR218" s="2"/>
      <c r="HS218" s="2"/>
      <c r="HT218" s="2"/>
      <c r="HU218" s="2"/>
      <c r="HV218" s="2"/>
      <c r="HW218" s="2"/>
      <c r="HX218" s="2"/>
      <c r="HY218" s="2"/>
      <c r="HZ218" s="2"/>
      <c r="IA218" s="2"/>
      <c r="IB218" s="2"/>
      <c r="IC218" s="2"/>
      <c r="ID218" s="2"/>
      <c r="IE218" s="2"/>
      <c r="IF218" s="2"/>
      <c r="IG218" s="2"/>
    </row>
    <row r="219" s="16" customFormat="true" ht="25.5" hidden="false" customHeight="true" outlineLevel="0" collapsed="false">
      <c r="A219" s="12" t="n">
        <v>2015216</v>
      </c>
      <c r="B219" s="13" t="s">
        <v>1093</v>
      </c>
      <c r="C219" s="13" t="s">
        <v>1200</v>
      </c>
      <c r="D219" s="14" t="s">
        <v>19</v>
      </c>
      <c r="E219" s="14" t="s">
        <v>43</v>
      </c>
      <c r="F219" s="17" t="s">
        <v>1201</v>
      </c>
      <c r="G219" s="15" t="s">
        <v>1202</v>
      </c>
      <c r="H219" s="15" t="s">
        <v>1203</v>
      </c>
      <c r="I219" s="15"/>
      <c r="J219" s="17"/>
      <c r="K219" s="17"/>
      <c r="L219" s="10"/>
      <c r="M219" s="9"/>
      <c r="N219" s="9"/>
      <c r="O219" s="7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</row>
    <row r="220" s="16" customFormat="true" ht="25.5" hidden="false" customHeight="true" outlineLevel="0" collapsed="false">
      <c r="A220" s="12" t="n">
        <v>2015217</v>
      </c>
      <c r="B220" s="13" t="s">
        <v>1093</v>
      </c>
      <c r="C220" s="13" t="s">
        <v>1204</v>
      </c>
      <c r="D220" s="14" t="s">
        <v>19</v>
      </c>
      <c r="E220" s="14" t="s">
        <v>43</v>
      </c>
      <c r="F220" s="15" t="s">
        <v>1205</v>
      </c>
      <c r="G220" s="15" t="s">
        <v>1206</v>
      </c>
      <c r="H220" s="15" t="s">
        <v>1207</v>
      </c>
      <c r="I220" s="15" t="s">
        <v>1208</v>
      </c>
      <c r="J220" s="15" t="s">
        <v>1209</v>
      </c>
      <c r="K220" s="15"/>
      <c r="L220" s="10"/>
      <c r="M220" s="9"/>
      <c r="N220" s="9"/>
      <c r="O220" s="7"/>
    </row>
    <row r="221" s="16" customFormat="true" ht="25.5" hidden="false" customHeight="true" outlineLevel="0" collapsed="false">
      <c r="A221" s="12" t="n">
        <v>2015218</v>
      </c>
      <c r="B221" s="13" t="s">
        <v>1093</v>
      </c>
      <c r="C221" s="13" t="s">
        <v>1210</v>
      </c>
      <c r="D221" s="14" t="s">
        <v>49</v>
      </c>
      <c r="E221" s="14" t="s">
        <v>43</v>
      </c>
      <c r="F221" s="15" t="s">
        <v>1211</v>
      </c>
      <c r="G221" s="15" t="s">
        <v>1212</v>
      </c>
      <c r="H221" s="15" t="s">
        <v>1213</v>
      </c>
      <c r="I221" s="15" t="s">
        <v>1214</v>
      </c>
      <c r="J221" s="15" t="s">
        <v>1215</v>
      </c>
      <c r="K221" s="15" t="s">
        <v>1216</v>
      </c>
      <c r="L221" s="10"/>
      <c r="M221" s="9"/>
      <c r="N221" s="9"/>
      <c r="O221" s="7"/>
    </row>
    <row r="222" s="16" customFormat="true" ht="25.5" hidden="false" customHeight="true" outlineLevel="0" collapsed="false">
      <c r="A222" s="12" t="n">
        <v>2015219</v>
      </c>
      <c r="B222" s="13" t="s">
        <v>1093</v>
      </c>
      <c r="C222" s="13" t="s">
        <v>1217</v>
      </c>
      <c r="D222" s="14" t="s">
        <v>19</v>
      </c>
      <c r="E222" s="14" t="s">
        <v>43</v>
      </c>
      <c r="F222" s="15" t="s">
        <v>1218</v>
      </c>
      <c r="G222" s="15" t="s">
        <v>1219</v>
      </c>
      <c r="H222" s="15" t="s">
        <v>1124</v>
      </c>
      <c r="I222" s="15" t="s">
        <v>1220</v>
      </c>
      <c r="J222" s="15"/>
      <c r="K222" s="13"/>
      <c r="L222" s="10"/>
      <c r="M222" s="9"/>
      <c r="N222" s="9"/>
      <c r="O222" s="7"/>
    </row>
    <row r="223" s="16" customFormat="true" ht="25.5" hidden="false" customHeight="true" outlineLevel="0" collapsed="false">
      <c r="A223" s="12" t="n">
        <v>2015220</v>
      </c>
      <c r="B223" s="13" t="s">
        <v>1093</v>
      </c>
      <c r="C223" s="13" t="s">
        <v>1221</v>
      </c>
      <c r="D223" s="14" t="s">
        <v>19</v>
      </c>
      <c r="E223" s="14" t="s">
        <v>43</v>
      </c>
      <c r="F223" s="15" t="s">
        <v>1211</v>
      </c>
      <c r="G223" s="15" t="s">
        <v>1222</v>
      </c>
      <c r="H223" s="15" t="s">
        <v>1223</v>
      </c>
      <c r="I223" s="15" t="s">
        <v>1224</v>
      </c>
      <c r="J223" s="15"/>
      <c r="K223" s="15"/>
      <c r="L223" s="10"/>
      <c r="M223" s="9"/>
      <c r="N223" s="9"/>
      <c r="O223" s="7"/>
    </row>
    <row r="224" s="16" customFormat="true" ht="25.5" hidden="false" customHeight="true" outlineLevel="0" collapsed="false">
      <c r="A224" s="12" t="n">
        <v>2015221</v>
      </c>
      <c r="B224" s="13" t="s">
        <v>1093</v>
      </c>
      <c r="C224" s="13" t="s">
        <v>1225</v>
      </c>
      <c r="D224" s="14" t="s">
        <v>19</v>
      </c>
      <c r="E224" s="14" t="s">
        <v>43</v>
      </c>
      <c r="F224" s="15" t="s">
        <v>1143</v>
      </c>
      <c r="G224" s="15" t="s">
        <v>1226</v>
      </c>
      <c r="H224" s="15" t="s">
        <v>842</v>
      </c>
      <c r="I224" s="15"/>
      <c r="J224" s="15"/>
      <c r="K224" s="15"/>
      <c r="L224" s="10"/>
      <c r="M224" s="9"/>
      <c r="N224" s="9"/>
      <c r="O224" s="7"/>
    </row>
    <row r="225" s="16" customFormat="true" ht="25.5" hidden="false" customHeight="true" outlineLevel="0" collapsed="false">
      <c r="A225" s="12" t="n">
        <v>2015222</v>
      </c>
      <c r="B225" s="13" t="s">
        <v>1093</v>
      </c>
      <c r="C225" s="13" t="s">
        <v>1227</v>
      </c>
      <c r="D225" s="14" t="s">
        <v>19</v>
      </c>
      <c r="E225" s="14" t="s">
        <v>43</v>
      </c>
      <c r="F225" s="15" t="s">
        <v>1228</v>
      </c>
      <c r="G225" s="15" t="s">
        <v>1229</v>
      </c>
      <c r="H225" s="15" t="s">
        <v>1230</v>
      </c>
      <c r="I225" s="15"/>
      <c r="J225" s="15"/>
      <c r="K225" s="15"/>
      <c r="L225" s="10"/>
      <c r="M225" s="9"/>
      <c r="N225" s="9"/>
      <c r="O225" s="7"/>
    </row>
    <row r="226" s="16" customFormat="true" ht="25.5" hidden="false" customHeight="true" outlineLevel="0" collapsed="false">
      <c r="A226" s="12" t="n">
        <v>2015223</v>
      </c>
      <c r="B226" s="13" t="s">
        <v>1093</v>
      </c>
      <c r="C226" s="13" t="s">
        <v>1231</v>
      </c>
      <c r="D226" s="14" t="s">
        <v>19</v>
      </c>
      <c r="E226" s="14" t="s">
        <v>43</v>
      </c>
      <c r="F226" s="15" t="s">
        <v>1228</v>
      </c>
      <c r="G226" s="15" t="s">
        <v>1232</v>
      </c>
      <c r="H226" s="15" t="s">
        <v>1233</v>
      </c>
      <c r="I226" s="15"/>
      <c r="J226" s="15"/>
      <c r="K226" s="15"/>
      <c r="L226" s="10"/>
      <c r="M226" s="9"/>
      <c r="N226" s="9"/>
      <c r="O226" s="7"/>
    </row>
    <row r="227" s="16" customFormat="true" ht="25.5" hidden="false" customHeight="true" outlineLevel="0" collapsed="false">
      <c r="A227" s="12" t="n">
        <v>2015224</v>
      </c>
      <c r="B227" s="13" t="s">
        <v>1093</v>
      </c>
      <c r="C227" s="13" t="s">
        <v>1234</v>
      </c>
      <c r="D227" s="14" t="s">
        <v>19</v>
      </c>
      <c r="E227" s="14" t="s">
        <v>43</v>
      </c>
      <c r="F227" s="15" t="s">
        <v>1235</v>
      </c>
      <c r="G227" s="15" t="s">
        <v>1236</v>
      </c>
      <c r="H227" s="15" t="s">
        <v>1230</v>
      </c>
      <c r="I227" s="15"/>
      <c r="J227" s="15"/>
      <c r="K227" s="15"/>
      <c r="L227" s="10"/>
      <c r="M227" s="9"/>
      <c r="N227" s="9"/>
      <c r="O227" s="7"/>
    </row>
    <row r="228" s="16" customFormat="true" ht="25.5" hidden="false" customHeight="true" outlineLevel="0" collapsed="false">
      <c r="A228" s="12" t="n">
        <v>2015225</v>
      </c>
      <c r="B228" s="13" t="s">
        <v>1093</v>
      </c>
      <c r="C228" s="13" t="s">
        <v>1237</v>
      </c>
      <c r="D228" s="14" t="s">
        <v>19</v>
      </c>
      <c r="E228" s="14" t="s">
        <v>43</v>
      </c>
      <c r="F228" s="15" t="s">
        <v>1235</v>
      </c>
      <c r="G228" s="15" t="s">
        <v>1238</v>
      </c>
      <c r="H228" s="15" t="s">
        <v>1239</v>
      </c>
      <c r="I228" s="15"/>
      <c r="J228" s="15"/>
      <c r="K228" s="15"/>
      <c r="L228" s="10"/>
      <c r="M228" s="9"/>
      <c r="N228" s="9"/>
      <c r="O228" s="7"/>
    </row>
    <row r="229" s="16" customFormat="true" ht="25.5" hidden="false" customHeight="true" outlineLevel="0" collapsed="false">
      <c r="A229" s="12" t="n">
        <v>2015226</v>
      </c>
      <c r="B229" s="13" t="s">
        <v>1093</v>
      </c>
      <c r="C229" s="13" t="s">
        <v>1240</v>
      </c>
      <c r="D229" s="14" t="s">
        <v>19</v>
      </c>
      <c r="E229" s="14" t="s">
        <v>43</v>
      </c>
      <c r="F229" s="15" t="s">
        <v>1241</v>
      </c>
      <c r="G229" s="15" t="s">
        <v>1242</v>
      </c>
      <c r="H229" s="15" t="s">
        <v>1243</v>
      </c>
      <c r="I229" s="15" t="s">
        <v>1244</v>
      </c>
      <c r="J229" s="15"/>
      <c r="K229" s="15"/>
      <c r="L229" s="10"/>
      <c r="M229" s="9"/>
      <c r="N229" s="9"/>
      <c r="O229" s="7"/>
    </row>
    <row r="230" s="16" customFormat="true" ht="25.5" hidden="false" customHeight="true" outlineLevel="0" collapsed="false">
      <c r="A230" s="12" t="n">
        <v>2015227</v>
      </c>
      <c r="B230" s="13" t="s">
        <v>1093</v>
      </c>
      <c r="C230" s="13" t="s">
        <v>1245</v>
      </c>
      <c r="D230" s="14" t="s">
        <v>19</v>
      </c>
      <c r="E230" s="14" t="s">
        <v>43</v>
      </c>
      <c r="F230" s="15" t="s">
        <v>1205</v>
      </c>
      <c r="G230" s="15" t="s">
        <v>1246</v>
      </c>
      <c r="H230" s="15" t="s">
        <v>1247</v>
      </c>
      <c r="I230" s="15"/>
      <c r="J230" s="15"/>
      <c r="K230" s="15"/>
      <c r="L230" s="10"/>
      <c r="M230" s="9"/>
      <c r="N230" s="9"/>
      <c r="O230" s="7"/>
    </row>
    <row r="231" s="16" customFormat="true" ht="25.5" hidden="false" customHeight="true" outlineLevel="0" collapsed="false">
      <c r="A231" s="12" t="n">
        <v>2015228</v>
      </c>
      <c r="B231" s="13" t="s">
        <v>1093</v>
      </c>
      <c r="C231" s="13" t="s">
        <v>1248</v>
      </c>
      <c r="D231" s="14" t="s">
        <v>19</v>
      </c>
      <c r="E231" s="14" t="s">
        <v>43</v>
      </c>
      <c r="F231" s="15" t="s">
        <v>1249</v>
      </c>
      <c r="G231" s="15" t="s">
        <v>1250</v>
      </c>
      <c r="H231" s="15" t="s">
        <v>1251</v>
      </c>
      <c r="I231" s="15" t="s">
        <v>1252</v>
      </c>
      <c r="J231" s="15" t="s">
        <v>1145</v>
      </c>
      <c r="K231" s="15"/>
      <c r="L231" s="10"/>
      <c r="M231" s="9"/>
      <c r="N231" s="9"/>
      <c r="O231" s="7"/>
    </row>
    <row r="232" s="16" customFormat="true" ht="25.5" hidden="false" customHeight="true" outlineLevel="0" collapsed="false">
      <c r="A232" s="12" t="n">
        <v>2015229</v>
      </c>
      <c r="B232" s="13" t="s">
        <v>1093</v>
      </c>
      <c r="C232" s="13" t="s">
        <v>1253</v>
      </c>
      <c r="D232" s="14" t="s">
        <v>19</v>
      </c>
      <c r="E232" s="14" t="s">
        <v>43</v>
      </c>
      <c r="F232" s="15" t="s">
        <v>1177</v>
      </c>
      <c r="G232" s="15" t="s">
        <v>1254</v>
      </c>
      <c r="H232" s="15" t="s">
        <v>1255</v>
      </c>
      <c r="I232" s="15" t="s">
        <v>1256</v>
      </c>
      <c r="J232" s="15"/>
      <c r="K232" s="15"/>
      <c r="L232" s="10"/>
      <c r="M232" s="9"/>
      <c r="N232" s="9"/>
      <c r="O232" s="7"/>
    </row>
    <row r="233" s="16" customFormat="true" ht="25.5" hidden="false" customHeight="true" outlineLevel="0" collapsed="false">
      <c r="A233" s="12" t="n">
        <v>2015230</v>
      </c>
      <c r="B233" s="13" t="s">
        <v>1093</v>
      </c>
      <c r="C233" s="13" t="s">
        <v>1257</v>
      </c>
      <c r="D233" s="14" t="s">
        <v>104</v>
      </c>
      <c r="E233" s="14" t="s">
        <v>43</v>
      </c>
      <c r="F233" s="15" t="s">
        <v>1258</v>
      </c>
      <c r="G233" s="15" t="s">
        <v>1259</v>
      </c>
      <c r="H233" s="15" t="s">
        <v>1260</v>
      </c>
      <c r="I233" s="15" t="s">
        <v>1261</v>
      </c>
      <c r="J233" s="15" t="s">
        <v>1262</v>
      </c>
      <c r="K233" s="15"/>
      <c r="L233" s="10"/>
      <c r="M233" s="9"/>
      <c r="N233" s="9"/>
      <c r="O233" s="7"/>
    </row>
    <row r="234" s="16" customFormat="true" ht="25.5" hidden="false" customHeight="true" outlineLevel="0" collapsed="false">
      <c r="A234" s="12" t="n">
        <v>2015231</v>
      </c>
      <c r="B234" s="13" t="s">
        <v>1093</v>
      </c>
      <c r="C234" s="19" t="s">
        <v>1263</v>
      </c>
      <c r="D234" s="14" t="s">
        <v>104</v>
      </c>
      <c r="E234" s="14" t="s">
        <v>43</v>
      </c>
      <c r="F234" s="15" t="s">
        <v>1128</v>
      </c>
      <c r="G234" s="15" t="s">
        <v>1264</v>
      </c>
      <c r="H234" s="15" t="s">
        <v>1265</v>
      </c>
      <c r="I234" s="15" t="s">
        <v>1266</v>
      </c>
      <c r="J234" s="15" t="s">
        <v>1267</v>
      </c>
      <c r="K234" s="15" t="s">
        <v>1268</v>
      </c>
      <c r="L234" s="10"/>
      <c r="M234" s="9"/>
      <c r="N234" s="9"/>
      <c r="O234" s="7"/>
    </row>
    <row r="235" s="16" customFormat="true" ht="25.5" hidden="false" customHeight="true" outlineLevel="0" collapsed="false">
      <c r="A235" s="12" t="n">
        <v>2015232</v>
      </c>
      <c r="B235" s="13" t="s">
        <v>1269</v>
      </c>
      <c r="C235" s="13" t="s">
        <v>1270</v>
      </c>
      <c r="D235" s="14" t="s">
        <v>19</v>
      </c>
      <c r="E235" s="14" t="s">
        <v>20</v>
      </c>
      <c r="F235" s="15" t="s">
        <v>1271</v>
      </c>
      <c r="G235" s="15" t="s">
        <v>1272</v>
      </c>
      <c r="H235" s="15" t="s">
        <v>1273</v>
      </c>
      <c r="I235" s="15" t="s">
        <v>1274</v>
      </c>
      <c r="J235" s="15"/>
      <c r="K235" s="15"/>
      <c r="L235" s="10"/>
      <c r="M235" s="9"/>
      <c r="N235" s="9"/>
      <c r="O235" s="7"/>
    </row>
    <row r="236" s="16" customFormat="true" ht="25.5" hidden="false" customHeight="true" outlineLevel="0" collapsed="false">
      <c r="A236" s="12" t="n">
        <v>2015233</v>
      </c>
      <c r="B236" s="13" t="s">
        <v>1269</v>
      </c>
      <c r="C236" s="13" t="s">
        <v>1275</v>
      </c>
      <c r="D236" s="14" t="s">
        <v>19</v>
      </c>
      <c r="E236" s="14" t="s">
        <v>20</v>
      </c>
      <c r="F236" s="13" t="s">
        <v>1276</v>
      </c>
      <c r="G236" s="15" t="s">
        <v>1277</v>
      </c>
      <c r="H236" s="15" t="s">
        <v>1278</v>
      </c>
      <c r="I236" s="15" t="s">
        <v>1279</v>
      </c>
      <c r="J236" s="15" t="s">
        <v>1280</v>
      </c>
      <c r="K236" s="15"/>
      <c r="L236" s="10"/>
      <c r="M236" s="9"/>
      <c r="N236" s="9"/>
      <c r="O236" s="7"/>
    </row>
    <row r="237" s="16" customFormat="true" ht="25.5" hidden="false" customHeight="true" outlineLevel="0" collapsed="false">
      <c r="A237" s="12" t="n">
        <v>2015234</v>
      </c>
      <c r="B237" s="13" t="s">
        <v>1269</v>
      </c>
      <c r="C237" s="13" t="s">
        <v>1281</v>
      </c>
      <c r="D237" s="14" t="s">
        <v>19</v>
      </c>
      <c r="E237" s="14" t="s">
        <v>20</v>
      </c>
      <c r="F237" s="15" t="s">
        <v>1282</v>
      </c>
      <c r="G237" s="15" t="s">
        <v>1283</v>
      </c>
      <c r="H237" s="15" t="s">
        <v>1284</v>
      </c>
      <c r="I237" s="15" t="s">
        <v>1285</v>
      </c>
      <c r="J237" s="15" t="s">
        <v>1286</v>
      </c>
      <c r="K237" s="15" t="s">
        <v>1287</v>
      </c>
      <c r="L237" s="10"/>
      <c r="M237" s="9"/>
      <c r="N237" s="9"/>
      <c r="O237" s="7"/>
    </row>
    <row r="238" s="16" customFormat="true" ht="25.5" hidden="false" customHeight="true" outlineLevel="0" collapsed="false">
      <c r="A238" s="12" t="n">
        <v>2015235</v>
      </c>
      <c r="B238" s="13" t="s">
        <v>1269</v>
      </c>
      <c r="C238" s="13" t="s">
        <v>1288</v>
      </c>
      <c r="D238" s="14" t="s">
        <v>19</v>
      </c>
      <c r="E238" s="14" t="s">
        <v>20</v>
      </c>
      <c r="F238" s="13" t="s">
        <v>1289</v>
      </c>
      <c r="G238" s="13" t="s">
        <v>1290</v>
      </c>
      <c r="H238" s="15" t="s">
        <v>1291</v>
      </c>
      <c r="I238" s="15"/>
      <c r="J238" s="15"/>
      <c r="K238" s="15"/>
      <c r="L238" s="10"/>
      <c r="M238" s="9"/>
      <c r="N238" s="9"/>
      <c r="O238" s="7"/>
    </row>
    <row r="239" s="16" customFormat="true" ht="25.5" hidden="false" customHeight="true" outlineLevel="0" collapsed="false">
      <c r="A239" s="12" t="n">
        <v>2015236</v>
      </c>
      <c r="B239" s="13" t="s">
        <v>1269</v>
      </c>
      <c r="C239" s="13" t="s">
        <v>1292</v>
      </c>
      <c r="D239" s="14" t="s">
        <v>19</v>
      </c>
      <c r="E239" s="14" t="s">
        <v>20</v>
      </c>
      <c r="F239" s="13" t="s">
        <v>1293</v>
      </c>
      <c r="G239" s="13" t="s">
        <v>1294</v>
      </c>
      <c r="H239" s="15" t="s">
        <v>1295</v>
      </c>
      <c r="I239" s="15"/>
      <c r="J239" s="15"/>
      <c r="K239" s="15"/>
      <c r="L239" s="10"/>
      <c r="M239" s="9"/>
      <c r="N239" s="9"/>
      <c r="O239" s="7"/>
    </row>
    <row r="240" s="16" customFormat="true" ht="25.5" hidden="false" customHeight="true" outlineLevel="0" collapsed="false">
      <c r="A240" s="12" t="n">
        <v>2015237</v>
      </c>
      <c r="B240" s="13" t="s">
        <v>1269</v>
      </c>
      <c r="C240" s="13" t="s">
        <v>1296</v>
      </c>
      <c r="D240" s="14" t="s">
        <v>19</v>
      </c>
      <c r="E240" s="14" t="s">
        <v>20</v>
      </c>
      <c r="F240" s="13" t="s">
        <v>1297</v>
      </c>
      <c r="G240" s="13" t="s">
        <v>1298</v>
      </c>
      <c r="H240" s="15" t="s">
        <v>1299</v>
      </c>
      <c r="I240" s="15" t="s">
        <v>1300</v>
      </c>
      <c r="J240" s="15" t="s">
        <v>1301</v>
      </c>
      <c r="K240" s="15" t="s">
        <v>1302</v>
      </c>
      <c r="L240" s="10"/>
      <c r="M240" s="9"/>
      <c r="N240" s="9"/>
      <c r="O240" s="7"/>
    </row>
    <row r="241" s="16" customFormat="true" ht="25.5" hidden="false" customHeight="true" outlineLevel="0" collapsed="false">
      <c r="A241" s="12" t="n">
        <v>2015238</v>
      </c>
      <c r="B241" s="13" t="s">
        <v>1269</v>
      </c>
      <c r="C241" s="13" t="s">
        <v>1303</v>
      </c>
      <c r="D241" s="14" t="s">
        <v>19</v>
      </c>
      <c r="E241" s="14" t="s">
        <v>43</v>
      </c>
      <c r="F241" s="13" t="s">
        <v>1271</v>
      </c>
      <c r="G241" s="13" t="s">
        <v>1304</v>
      </c>
      <c r="H241" s="15" t="s">
        <v>1305</v>
      </c>
      <c r="I241" s="15"/>
      <c r="J241" s="15"/>
      <c r="K241" s="15"/>
      <c r="L241" s="10"/>
      <c r="M241" s="9"/>
      <c r="N241" s="9"/>
      <c r="O241" s="7"/>
    </row>
    <row r="242" s="16" customFormat="true" ht="25.5" hidden="false" customHeight="true" outlineLevel="0" collapsed="false">
      <c r="A242" s="12" t="n">
        <v>2015239</v>
      </c>
      <c r="B242" s="13" t="s">
        <v>1269</v>
      </c>
      <c r="C242" s="13" t="s">
        <v>1306</v>
      </c>
      <c r="D242" s="14" t="s">
        <v>19</v>
      </c>
      <c r="E242" s="14" t="s">
        <v>43</v>
      </c>
      <c r="F242" s="13" t="s">
        <v>1276</v>
      </c>
      <c r="G242" s="13" t="s">
        <v>1307</v>
      </c>
      <c r="H242" s="15" t="s">
        <v>1308</v>
      </c>
      <c r="I242" s="15" t="s">
        <v>1309</v>
      </c>
      <c r="J242" s="15" t="s">
        <v>1310</v>
      </c>
      <c r="K242" s="15" t="s">
        <v>1311</v>
      </c>
      <c r="L242" s="10"/>
      <c r="M242" s="9"/>
      <c r="N242" s="9"/>
      <c r="O242" s="7"/>
    </row>
    <row r="243" s="16" customFormat="true" ht="25.5" hidden="false" customHeight="true" outlineLevel="0" collapsed="false">
      <c r="A243" s="12" t="n">
        <v>2015240</v>
      </c>
      <c r="B243" s="13" t="s">
        <v>1269</v>
      </c>
      <c r="C243" s="13" t="s">
        <v>1312</v>
      </c>
      <c r="D243" s="14" t="s">
        <v>19</v>
      </c>
      <c r="E243" s="14" t="s">
        <v>43</v>
      </c>
      <c r="F243" s="13" t="s">
        <v>1313</v>
      </c>
      <c r="G243" s="13" t="s">
        <v>1314</v>
      </c>
      <c r="H243" s="15" t="s">
        <v>1315</v>
      </c>
      <c r="I243" s="15" t="s">
        <v>1316</v>
      </c>
      <c r="J243" s="15" t="s">
        <v>1317</v>
      </c>
      <c r="K243" s="15"/>
      <c r="L243" s="10"/>
      <c r="M243" s="9"/>
      <c r="N243" s="9"/>
      <c r="O243" s="7"/>
    </row>
    <row r="244" s="16" customFormat="true" ht="25.5" hidden="false" customHeight="true" outlineLevel="0" collapsed="false">
      <c r="A244" s="12" t="n">
        <v>2015241</v>
      </c>
      <c r="B244" s="13" t="s">
        <v>1269</v>
      </c>
      <c r="C244" s="13" t="s">
        <v>1318</v>
      </c>
      <c r="D244" s="14" t="s">
        <v>19</v>
      </c>
      <c r="E244" s="14" t="s">
        <v>43</v>
      </c>
      <c r="F244" s="13" t="s">
        <v>1319</v>
      </c>
      <c r="G244" s="13" t="s">
        <v>1320</v>
      </c>
      <c r="H244" s="15" t="s">
        <v>1321</v>
      </c>
      <c r="I244" s="15" t="s">
        <v>1322</v>
      </c>
      <c r="J244" s="15" t="s">
        <v>1323</v>
      </c>
      <c r="K244" s="15" t="s">
        <v>1324</v>
      </c>
      <c r="L244" s="10"/>
      <c r="M244" s="9"/>
      <c r="N244" s="9"/>
      <c r="O244" s="7"/>
    </row>
    <row r="245" s="16" customFormat="true" ht="25.5" hidden="false" customHeight="true" outlineLevel="0" collapsed="false">
      <c r="A245" s="12" t="n">
        <v>2015242</v>
      </c>
      <c r="B245" s="13" t="s">
        <v>1269</v>
      </c>
      <c r="C245" s="13" t="s">
        <v>1325</v>
      </c>
      <c r="D245" s="14" t="s">
        <v>104</v>
      </c>
      <c r="E245" s="14" t="s">
        <v>43</v>
      </c>
      <c r="F245" s="13" t="s">
        <v>1326</v>
      </c>
      <c r="G245" s="13" t="s">
        <v>1327</v>
      </c>
      <c r="H245" s="15" t="s">
        <v>1328</v>
      </c>
      <c r="I245" s="15" t="s">
        <v>1329</v>
      </c>
      <c r="J245" s="15" t="s">
        <v>1330</v>
      </c>
      <c r="K245" s="15" t="s">
        <v>1331</v>
      </c>
      <c r="L245" s="10"/>
      <c r="M245" s="9"/>
      <c r="N245" s="9"/>
      <c r="O245" s="7"/>
    </row>
    <row r="246" s="16" customFormat="true" ht="25.5" hidden="false" customHeight="true" outlineLevel="0" collapsed="false">
      <c r="A246" s="12" t="n">
        <v>2015243</v>
      </c>
      <c r="B246" s="13" t="s">
        <v>1269</v>
      </c>
      <c r="C246" s="13" t="s">
        <v>1332</v>
      </c>
      <c r="D246" s="14" t="s">
        <v>19</v>
      </c>
      <c r="E246" s="14" t="s">
        <v>43</v>
      </c>
      <c r="F246" s="13" t="s">
        <v>1333</v>
      </c>
      <c r="G246" s="13" t="s">
        <v>1334</v>
      </c>
      <c r="H246" s="15" t="s">
        <v>1335</v>
      </c>
      <c r="I246" s="15" t="s">
        <v>1336</v>
      </c>
      <c r="J246" s="13" t="s">
        <v>1337</v>
      </c>
      <c r="K246" s="15" t="s">
        <v>1338</v>
      </c>
      <c r="L246" s="10"/>
      <c r="M246" s="9"/>
      <c r="N246" s="9"/>
      <c r="O246" s="7"/>
    </row>
    <row r="247" s="16" customFormat="true" ht="25.5" hidden="false" customHeight="true" outlineLevel="0" collapsed="false">
      <c r="A247" s="12" t="n">
        <v>2015244</v>
      </c>
      <c r="B247" s="13" t="s">
        <v>1269</v>
      </c>
      <c r="C247" s="13" t="s">
        <v>1339</v>
      </c>
      <c r="D247" s="14" t="s">
        <v>19</v>
      </c>
      <c r="E247" s="14" t="s">
        <v>43</v>
      </c>
      <c r="F247" s="13" t="s">
        <v>1297</v>
      </c>
      <c r="G247" s="13" t="s">
        <v>986</v>
      </c>
      <c r="H247" s="15" t="s">
        <v>1340</v>
      </c>
      <c r="I247" s="15" t="s">
        <v>1341</v>
      </c>
      <c r="J247" s="15" t="s">
        <v>1342</v>
      </c>
      <c r="K247" s="15"/>
      <c r="L247" s="10"/>
      <c r="M247" s="9"/>
      <c r="N247" s="9"/>
      <c r="O247" s="7"/>
    </row>
    <row r="248" s="16" customFormat="true" ht="25.5" hidden="false" customHeight="true" outlineLevel="0" collapsed="false">
      <c r="A248" s="12" t="n">
        <v>2015245</v>
      </c>
      <c r="B248" s="13" t="s">
        <v>1269</v>
      </c>
      <c r="C248" s="13" t="s">
        <v>1343</v>
      </c>
      <c r="D248" s="14" t="s">
        <v>19</v>
      </c>
      <c r="E248" s="14" t="s">
        <v>43</v>
      </c>
      <c r="F248" s="13" t="s">
        <v>897</v>
      </c>
      <c r="G248" s="13" t="s">
        <v>1344</v>
      </c>
      <c r="H248" s="15" t="s">
        <v>1345</v>
      </c>
      <c r="I248" s="15" t="s">
        <v>1346</v>
      </c>
      <c r="J248" s="15"/>
      <c r="K248" s="15"/>
      <c r="L248" s="10"/>
      <c r="M248" s="9"/>
      <c r="N248" s="9"/>
      <c r="O248" s="7"/>
    </row>
    <row r="249" s="16" customFormat="true" ht="25.5" hidden="false" customHeight="true" outlineLevel="0" collapsed="false">
      <c r="A249" s="12" t="n">
        <v>2015246</v>
      </c>
      <c r="B249" s="13" t="s">
        <v>1269</v>
      </c>
      <c r="C249" s="13" t="s">
        <v>1347</v>
      </c>
      <c r="D249" s="14" t="s">
        <v>19</v>
      </c>
      <c r="E249" s="14" t="s">
        <v>43</v>
      </c>
      <c r="F249" s="13" t="s">
        <v>1289</v>
      </c>
      <c r="G249" s="13" t="s">
        <v>1348</v>
      </c>
      <c r="H249" s="15" t="s">
        <v>1349</v>
      </c>
      <c r="I249" s="15" t="s">
        <v>1350</v>
      </c>
      <c r="J249" s="15" t="s">
        <v>1351</v>
      </c>
      <c r="K249" s="15"/>
      <c r="L249" s="10"/>
      <c r="M249" s="9"/>
      <c r="N249" s="9"/>
      <c r="O249" s="7"/>
    </row>
    <row r="250" s="16" customFormat="true" ht="25.5" hidden="false" customHeight="true" outlineLevel="0" collapsed="false">
      <c r="A250" s="12" t="n">
        <v>2015247</v>
      </c>
      <c r="B250" s="13" t="s">
        <v>1269</v>
      </c>
      <c r="C250" s="13" t="s">
        <v>1352</v>
      </c>
      <c r="D250" s="14" t="s">
        <v>104</v>
      </c>
      <c r="E250" s="14" t="s">
        <v>43</v>
      </c>
      <c r="F250" s="13" t="s">
        <v>1326</v>
      </c>
      <c r="G250" s="15" t="s">
        <v>1353</v>
      </c>
      <c r="H250" s="13" t="s">
        <v>1354</v>
      </c>
      <c r="I250" s="15"/>
      <c r="J250" s="15"/>
      <c r="K250" s="15"/>
      <c r="L250" s="10"/>
      <c r="M250" s="9"/>
      <c r="N250" s="9"/>
      <c r="O250" s="7"/>
    </row>
    <row r="251" s="16" customFormat="true" ht="25.5" hidden="false" customHeight="true" outlineLevel="0" collapsed="false">
      <c r="A251" s="12" t="n">
        <v>2015248</v>
      </c>
      <c r="B251" s="13" t="s">
        <v>1355</v>
      </c>
      <c r="C251" s="13" t="s">
        <v>1356</v>
      </c>
      <c r="D251" s="14" t="s">
        <v>19</v>
      </c>
      <c r="E251" s="14" t="s">
        <v>20</v>
      </c>
      <c r="F251" s="13" t="s">
        <v>1357</v>
      </c>
      <c r="G251" s="15" t="s">
        <v>1358</v>
      </c>
      <c r="H251" s="13" t="s">
        <v>1359</v>
      </c>
      <c r="I251" s="15" t="s">
        <v>1360</v>
      </c>
      <c r="J251" s="15" t="s">
        <v>1361</v>
      </c>
      <c r="K251" s="15"/>
      <c r="L251" s="10"/>
      <c r="M251" s="9"/>
      <c r="N251" s="9"/>
      <c r="O251" s="7"/>
    </row>
    <row r="252" s="16" customFormat="true" ht="25.5" hidden="false" customHeight="true" outlineLevel="0" collapsed="false">
      <c r="A252" s="12" t="n">
        <v>2015249</v>
      </c>
      <c r="B252" s="13" t="s">
        <v>1355</v>
      </c>
      <c r="C252" s="13" t="s">
        <v>1362</v>
      </c>
      <c r="D252" s="14" t="s">
        <v>19</v>
      </c>
      <c r="E252" s="14" t="s">
        <v>20</v>
      </c>
      <c r="F252" s="13" t="s">
        <v>1363</v>
      </c>
      <c r="G252" s="15" t="s">
        <v>1364</v>
      </c>
      <c r="H252" s="13" t="s">
        <v>1365</v>
      </c>
      <c r="I252" s="15" t="s">
        <v>1366</v>
      </c>
      <c r="J252" s="15" t="s">
        <v>1367</v>
      </c>
      <c r="K252" s="15"/>
      <c r="L252" s="10"/>
      <c r="M252" s="9"/>
      <c r="N252" s="9"/>
      <c r="O252" s="7"/>
    </row>
    <row r="253" s="16" customFormat="true" ht="25.5" hidden="false" customHeight="true" outlineLevel="0" collapsed="false">
      <c r="A253" s="12" t="n">
        <v>2015250</v>
      </c>
      <c r="B253" s="13" t="s">
        <v>1355</v>
      </c>
      <c r="C253" s="13" t="s">
        <v>1368</v>
      </c>
      <c r="D253" s="14" t="s">
        <v>19</v>
      </c>
      <c r="E253" s="14" t="s">
        <v>20</v>
      </c>
      <c r="F253" s="13" t="s">
        <v>1369</v>
      </c>
      <c r="G253" s="13" t="s">
        <v>1370</v>
      </c>
      <c r="H253" s="15" t="s">
        <v>1371</v>
      </c>
      <c r="I253" s="15" t="s">
        <v>1354</v>
      </c>
      <c r="J253" s="15"/>
      <c r="K253" s="15"/>
      <c r="L253" s="10"/>
      <c r="M253" s="9"/>
      <c r="N253" s="9"/>
      <c r="O253" s="7"/>
    </row>
    <row r="254" s="16" customFormat="true" ht="25.5" hidden="false" customHeight="true" outlineLevel="0" collapsed="false">
      <c r="A254" s="12" t="n">
        <v>2015251</v>
      </c>
      <c r="B254" s="13" t="s">
        <v>1355</v>
      </c>
      <c r="C254" s="13" t="s">
        <v>1372</v>
      </c>
      <c r="D254" s="14" t="s">
        <v>19</v>
      </c>
      <c r="E254" s="14" t="s">
        <v>20</v>
      </c>
      <c r="F254" s="13" t="s">
        <v>1373</v>
      </c>
      <c r="G254" s="13" t="s">
        <v>1374</v>
      </c>
      <c r="H254" s="15" t="s">
        <v>1375</v>
      </c>
      <c r="I254" s="15" t="s">
        <v>1376</v>
      </c>
      <c r="J254" s="15"/>
      <c r="K254" s="15"/>
      <c r="L254" s="10"/>
      <c r="M254" s="9"/>
      <c r="N254" s="9"/>
      <c r="O254" s="7"/>
    </row>
    <row r="255" s="16" customFormat="true" ht="25.5" hidden="false" customHeight="true" outlineLevel="0" collapsed="false">
      <c r="A255" s="12" t="n">
        <v>2015252</v>
      </c>
      <c r="B255" s="13" t="s">
        <v>1355</v>
      </c>
      <c r="C255" s="13" t="s">
        <v>1377</v>
      </c>
      <c r="D255" s="14" t="s">
        <v>19</v>
      </c>
      <c r="E255" s="14" t="s">
        <v>20</v>
      </c>
      <c r="F255" s="13" t="s">
        <v>1378</v>
      </c>
      <c r="G255" s="13" t="s">
        <v>1379</v>
      </c>
      <c r="H255" s="15" t="s">
        <v>1380</v>
      </c>
      <c r="I255" s="15" t="s">
        <v>1381</v>
      </c>
      <c r="J255" s="15"/>
      <c r="K255" s="15"/>
      <c r="L255" s="10"/>
      <c r="M255" s="9"/>
      <c r="N255" s="9"/>
      <c r="O255" s="7"/>
    </row>
    <row r="256" s="16" customFormat="true" ht="25.5" hidden="false" customHeight="true" outlineLevel="0" collapsed="false">
      <c r="A256" s="12" t="n">
        <v>2015253</v>
      </c>
      <c r="B256" s="13" t="s">
        <v>1355</v>
      </c>
      <c r="C256" s="13" t="s">
        <v>1382</v>
      </c>
      <c r="D256" s="14" t="s">
        <v>104</v>
      </c>
      <c r="E256" s="14" t="s">
        <v>20</v>
      </c>
      <c r="F256" s="13" t="s">
        <v>1383</v>
      </c>
      <c r="G256" s="13" t="s">
        <v>1384</v>
      </c>
      <c r="H256" s="15" t="s">
        <v>1385</v>
      </c>
      <c r="I256" s="15" t="s">
        <v>1386</v>
      </c>
      <c r="J256" s="15" t="s">
        <v>1387</v>
      </c>
      <c r="K256" s="15"/>
      <c r="L256" s="10"/>
      <c r="M256" s="9"/>
      <c r="N256" s="9"/>
      <c r="O256" s="7"/>
    </row>
    <row r="257" s="16" customFormat="true" ht="25.5" hidden="false" customHeight="true" outlineLevel="0" collapsed="false">
      <c r="A257" s="12" t="n">
        <v>2015254</v>
      </c>
      <c r="B257" s="13" t="s">
        <v>1355</v>
      </c>
      <c r="C257" s="13" t="s">
        <v>1388</v>
      </c>
      <c r="D257" s="14" t="s">
        <v>104</v>
      </c>
      <c r="E257" s="14" t="s">
        <v>20</v>
      </c>
      <c r="F257" s="13" t="s">
        <v>1383</v>
      </c>
      <c r="G257" s="13" t="s">
        <v>1389</v>
      </c>
      <c r="H257" s="15" t="s">
        <v>1390</v>
      </c>
      <c r="I257" s="15" t="s">
        <v>1391</v>
      </c>
      <c r="J257" s="15" t="s">
        <v>1392</v>
      </c>
      <c r="K257" s="15" t="s">
        <v>1047</v>
      </c>
      <c r="L257" s="10"/>
      <c r="M257" s="9"/>
      <c r="N257" s="9"/>
      <c r="O257" s="7"/>
    </row>
    <row r="258" s="16" customFormat="true" ht="25.5" hidden="false" customHeight="true" outlineLevel="0" collapsed="false">
      <c r="A258" s="12" t="n">
        <v>2015255</v>
      </c>
      <c r="B258" s="13" t="s">
        <v>1355</v>
      </c>
      <c r="C258" s="13" t="s">
        <v>1393</v>
      </c>
      <c r="D258" s="14" t="s">
        <v>104</v>
      </c>
      <c r="E258" s="14" t="s">
        <v>20</v>
      </c>
      <c r="F258" s="13" t="s">
        <v>1394</v>
      </c>
      <c r="G258" s="13" t="s">
        <v>1395</v>
      </c>
      <c r="H258" s="15" t="s">
        <v>1396</v>
      </c>
      <c r="I258" s="15" t="s">
        <v>1397</v>
      </c>
      <c r="J258" s="15" t="s">
        <v>1398</v>
      </c>
      <c r="K258" s="15"/>
      <c r="L258" s="10"/>
      <c r="M258" s="9"/>
      <c r="N258" s="9"/>
      <c r="O258" s="7"/>
    </row>
    <row r="259" s="16" customFormat="true" ht="25.5" hidden="false" customHeight="true" outlineLevel="0" collapsed="false">
      <c r="A259" s="12" t="n">
        <v>2015256</v>
      </c>
      <c r="B259" s="13" t="s">
        <v>1355</v>
      </c>
      <c r="C259" s="13" t="s">
        <v>1399</v>
      </c>
      <c r="D259" s="14" t="s">
        <v>19</v>
      </c>
      <c r="E259" s="14" t="s">
        <v>43</v>
      </c>
      <c r="F259" s="13" t="s">
        <v>1400</v>
      </c>
      <c r="G259" s="13" t="s">
        <v>1401</v>
      </c>
      <c r="H259" s="15" t="s">
        <v>1402</v>
      </c>
      <c r="I259" s="15" t="s">
        <v>1403</v>
      </c>
      <c r="J259" s="15" t="s">
        <v>1404</v>
      </c>
      <c r="K259" s="15" t="s">
        <v>1405</v>
      </c>
      <c r="L259" s="10"/>
      <c r="M259" s="9"/>
      <c r="N259" s="9"/>
      <c r="O259" s="7"/>
    </row>
    <row r="260" s="16" customFormat="true" ht="25.5" hidden="false" customHeight="true" outlineLevel="0" collapsed="false">
      <c r="A260" s="12" t="n">
        <v>2015257</v>
      </c>
      <c r="B260" s="13" t="s">
        <v>1355</v>
      </c>
      <c r="C260" s="13" t="s">
        <v>1406</v>
      </c>
      <c r="D260" s="14" t="s">
        <v>104</v>
      </c>
      <c r="E260" s="14" t="s">
        <v>43</v>
      </c>
      <c r="F260" s="13" t="s">
        <v>1407</v>
      </c>
      <c r="G260" s="13" t="s">
        <v>1408</v>
      </c>
      <c r="H260" s="15" t="s">
        <v>1409</v>
      </c>
      <c r="I260" s="15" t="s">
        <v>1410</v>
      </c>
      <c r="J260" s="15" t="s">
        <v>1411</v>
      </c>
      <c r="K260" s="15"/>
      <c r="L260" s="10"/>
      <c r="M260" s="9"/>
      <c r="N260" s="9"/>
      <c r="O260" s="7"/>
    </row>
    <row r="261" s="16" customFormat="true" ht="25.5" hidden="false" customHeight="true" outlineLevel="0" collapsed="false">
      <c r="A261" s="12" t="n">
        <v>2015258</v>
      </c>
      <c r="B261" s="13" t="s">
        <v>1355</v>
      </c>
      <c r="C261" s="13" t="s">
        <v>1412</v>
      </c>
      <c r="D261" s="14" t="s">
        <v>19</v>
      </c>
      <c r="E261" s="14" t="s">
        <v>43</v>
      </c>
      <c r="F261" s="13" t="s">
        <v>1413</v>
      </c>
      <c r="G261" s="13" t="s">
        <v>1414</v>
      </c>
      <c r="H261" s="15" t="s">
        <v>1415</v>
      </c>
      <c r="I261" s="15" t="s">
        <v>1416</v>
      </c>
      <c r="J261" s="15" t="s">
        <v>1417</v>
      </c>
      <c r="K261" s="15" t="s">
        <v>1418</v>
      </c>
      <c r="L261" s="10"/>
      <c r="M261" s="9"/>
      <c r="N261" s="9"/>
      <c r="O261" s="7"/>
    </row>
    <row r="262" s="16" customFormat="true" ht="25.5" hidden="false" customHeight="true" outlineLevel="0" collapsed="false">
      <c r="A262" s="12" t="n">
        <v>2015259</v>
      </c>
      <c r="B262" s="13" t="s">
        <v>1355</v>
      </c>
      <c r="C262" s="13" t="s">
        <v>1419</v>
      </c>
      <c r="D262" s="14" t="s">
        <v>19</v>
      </c>
      <c r="E262" s="14" t="s">
        <v>43</v>
      </c>
      <c r="F262" s="13" t="s">
        <v>1420</v>
      </c>
      <c r="G262" s="13" t="s">
        <v>1421</v>
      </c>
      <c r="H262" s="15" t="s">
        <v>1422</v>
      </c>
      <c r="I262" s="15" t="s">
        <v>1423</v>
      </c>
      <c r="J262" s="15" t="s">
        <v>1424</v>
      </c>
      <c r="K262" s="15" t="s">
        <v>1425</v>
      </c>
      <c r="L262" s="10"/>
      <c r="M262" s="9"/>
      <c r="N262" s="9"/>
      <c r="O262" s="7"/>
    </row>
    <row r="263" s="16" customFormat="true" ht="25.5" hidden="false" customHeight="true" outlineLevel="0" collapsed="false">
      <c r="A263" s="12" t="n">
        <v>2015260</v>
      </c>
      <c r="B263" s="13" t="s">
        <v>1355</v>
      </c>
      <c r="C263" s="13" t="s">
        <v>1426</v>
      </c>
      <c r="D263" s="14" t="s">
        <v>19</v>
      </c>
      <c r="E263" s="14" t="s">
        <v>43</v>
      </c>
      <c r="F263" s="13" t="s">
        <v>1427</v>
      </c>
      <c r="G263" s="15" t="s">
        <v>897</v>
      </c>
      <c r="H263" s="15" t="s">
        <v>1428</v>
      </c>
      <c r="I263" s="15"/>
      <c r="J263" s="15"/>
      <c r="K263" s="15"/>
      <c r="L263" s="10"/>
      <c r="M263" s="9"/>
      <c r="N263" s="9"/>
      <c r="O263" s="7"/>
    </row>
    <row r="264" s="16" customFormat="true" ht="25.5" hidden="false" customHeight="true" outlineLevel="0" collapsed="false">
      <c r="A264" s="12" t="n">
        <v>2015261</v>
      </c>
      <c r="B264" s="13" t="s">
        <v>1355</v>
      </c>
      <c r="C264" s="13" t="s">
        <v>1429</v>
      </c>
      <c r="D264" s="14" t="s">
        <v>19</v>
      </c>
      <c r="E264" s="14" t="s">
        <v>43</v>
      </c>
      <c r="F264" s="13" t="s">
        <v>1400</v>
      </c>
      <c r="G264" s="15" t="s">
        <v>1430</v>
      </c>
      <c r="H264" s="15" t="s">
        <v>1431</v>
      </c>
      <c r="I264" s="15" t="s">
        <v>1432</v>
      </c>
      <c r="J264" s="15" t="s">
        <v>1433</v>
      </c>
      <c r="K264" s="19"/>
      <c r="L264" s="10"/>
      <c r="M264" s="9"/>
      <c r="N264" s="9"/>
      <c r="O264" s="7"/>
    </row>
    <row r="265" s="16" customFormat="true" ht="25.5" hidden="false" customHeight="true" outlineLevel="0" collapsed="false">
      <c r="A265" s="12" t="n">
        <v>2015262</v>
      </c>
      <c r="B265" s="13" t="s">
        <v>1355</v>
      </c>
      <c r="C265" s="13" t="s">
        <v>1434</v>
      </c>
      <c r="D265" s="14" t="s">
        <v>19</v>
      </c>
      <c r="E265" s="14" t="s">
        <v>43</v>
      </c>
      <c r="F265" s="13" t="s">
        <v>1407</v>
      </c>
      <c r="G265" s="13" t="s">
        <v>1435</v>
      </c>
      <c r="H265" s="15" t="s">
        <v>1436</v>
      </c>
      <c r="I265" s="15" t="s">
        <v>1437</v>
      </c>
      <c r="J265" s="15" t="s">
        <v>1438</v>
      </c>
      <c r="K265" s="15" t="s">
        <v>1439</v>
      </c>
      <c r="L265" s="10"/>
      <c r="M265" s="9"/>
      <c r="N265" s="9"/>
      <c r="O265" s="7"/>
    </row>
    <row r="266" s="16" customFormat="true" ht="25.5" hidden="false" customHeight="true" outlineLevel="0" collapsed="false">
      <c r="A266" s="12" t="n">
        <v>2015263</v>
      </c>
      <c r="B266" s="13" t="s">
        <v>1355</v>
      </c>
      <c r="C266" s="13" t="s">
        <v>1440</v>
      </c>
      <c r="D266" s="14" t="s">
        <v>19</v>
      </c>
      <c r="E266" s="14" t="s">
        <v>43</v>
      </c>
      <c r="F266" s="13" t="s">
        <v>1363</v>
      </c>
      <c r="G266" s="13" t="s">
        <v>1441</v>
      </c>
      <c r="H266" s="15" t="s">
        <v>1442</v>
      </c>
      <c r="I266" s="13" t="s">
        <v>593</v>
      </c>
      <c r="J266" s="15" t="s">
        <v>1443</v>
      </c>
      <c r="K266" s="15" t="s">
        <v>1444</v>
      </c>
      <c r="L266" s="10"/>
      <c r="M266" s="9"/>
      <c r="N266" s="9"/>
      <c r="O266" s="7"/>
    </row>
    <row r="267" s="16" customFormat="true" ht="25.5" hidden="false" customHeight="true" outlineLevel="0" collapsed="false">
      <c r="A267" s="12" t="n">
        <v>2015264</v>
      </c>
      <c r="B267" s="13" t="s">
        <v>1355</v>
      </c>
      <c r="C267" s="13" t="s">
        <v>1445</v>
      </c>
      <c r="D267" s="14" t="s">
        <v>104</v>
      </c>
      <c r="E267" s="14" t="s">
        <v>43</v>
      </c>
      <c r="F267" s="13" t="s">
        <v>1446</v>
      </c>
      <c r="G267" s="13" t="s">
        <v>1447</v>
      </c>
      <c r="H267" s="15" t="s">
        <v>1448</v>
      </c>
      <c r="I267" s="15" t="s">
        <v>1449</v>
      </c>
      <c r="J267" s="15"/>
      <c r="K267" s="15"/>
      <c r="L267" s="10"/>
      <c r="M267" s="9"/>
      <c r="N267" s="9"/>
      <c r="O267" s="7"/>
    </row>
    <row r="268" s="16" customFormat="true" ht="25.5" hidden="false" customHeight="true" outlineLevel="0" collapsed="false">
      <c r="A268" s="12" t="n">
        <v>2015265</v>
      </c>
      <c r="B268" s="13" t="s">
        <v>1355</v>
      </c>
      <c r="C268" s="19" t="s">
        <v>1450</v>
      </c>
      <c r="D268" s="14" t="s">
        <v>104</v>
      </c>
      <c r="E268" s="14" t="s">
        <v>43</v>
      </c>
      <c r="F268" s="13" t="s">
        <v>1102</v>
      </c>
      <c r="G268" s="13" t="s">
        <v>1451</v>
      </c>
      <c r="H268" s="15" t="s">
        <v>1452</v>
      </c>
      <c r="I268" s="15" t="s">
        <v>1453</v>
      </c>
      <c r="J268" s="15" t="s">
        <v>1454</v>
      </c>
      <c r="K268" s="15" t="s">
        <v>1455</v>
      </c>
      <c r="L268" s="10"/>
      <c r="M268" s="9"/>
      <c r="N268" s="9"/>
      <c r="O268" s="7"/>
    </row>
    <row r="269" s="16" customFormat="true" ht="25.5" hidden="false" customHeight="true" outlineLevel="0" collapsed="false">
      <c r="A269" s="12" t="n">
        <v>2015266</v>
      </c>
      <c r="B269" s="13" t="s">
        <v>1355</v>
      </c>
      <c r="C269" s="13" t="s">
        <v>1456</v>
      </c>
      <c r="D269" s="14" t="s">
        <v>104</v>
      </c>
      <c r="E269" s="14" t="s">
        <v>43</v>
      </c>
      <c r="F269" s="13" t="s">
        <v>1457</v>
      </c>
      <c r="G269" s="13" t="s">
        <v>1458</v>
      </c>
      <c r="H269" s="15" t="s">
        <v>1459</v>
      </c>
      <c r="I269" s="15" t="s">
        <v>1460</v>
      </c>
      <c r="J269" s="15"/>
      <c r="K269" s="15"/>
      <c r="L269" s="10"/>
      <c r="M269" s="9"/>
      <c r="N269" s="9"/>
      <c r="O269" s="7"/>
    </row>
    <row r="270" s="16" customFormat="true" ht="25.5" hidden="false" customHeight="true" outlineLevel="0" collapsed="false">
      <c r="A270" s="12" t="n">
        <v>2015267</v>
      </c>
      <c r="B270" s="13" t="s">
        <v>1355</v>
      </c>
      <c r="C270" s="13" t="s">
        <v>1461</v>
      </c>
      <c r="D270" s="14" t="s">
        <v>104</v>
      </c>
      <c r="E270" s="14" t="s">
        <v>43</v>
      </c>
      <c r="F270" s="13" t="s">
        <v>1462</v>
      </c>
      <c r="G270" s="13" t="s">
        <v>1463</v>
      </c>
      <c r="H270" s="15" t="s">
        <v>1464</v>
      </c>
      <c r="I270" s="15" t="s">
        <v>1465</v>
      </c>
      <c r="J270" s="15" t="s">
        <v>1466</v>
      </c>
      <c r="K270" s="19"/>
      <c r="L270" s="10"/>
      <c r="M270" s="9"/>
      <c r="N270" s="9"/>
      <c r="O270" s="7"/>
    </row>
    <row r="271" s="16" customFormat="true" ht="25.5" hidden="false" customHeight="true" outlineLevel="0" collapsed="false">
      <c r="A271" s="12" t="n">
        <v>2015268</v>
      </c>
      <c r="B271" s="13" t="s">
        <v>1355</v>
      </c>
      <c r="C271" s="13" t="s">
        <v>1467</v>
      </c>
      <c r="D271" s="14" t="s">
        <v>19</v>
      </c>
      <c r="E271" s="14" t="s">
        <v>43</v>
      </c>
      <c r="F271" s="13" t="s">
        <v>1462</v>
      </c>
      <c r="G271" s="15" t="s">
        <v>1468</v>
      </c>
      <c r="H271" s="15" t="s">
        <v>1469</v>
      </c>
      <c r="I271" s="15" t="s">
        <v>1470</v>
      </c>
      <c r="J271" s="15"/>
      <c r="K271" s="19"/>
      <c r="L271" s="10"/>
      <c r="M271" s="9"/>
      <c r="N271" s="9"/>
      <c r="O271" s="7"/>
    </row>
    <row r="272" s="16" customFormat="true" ht="25.5" hidden="false" customHeight="true" outlineLevel="0" collapsed="false">
      <c r="A272" s="12" t="n">
        <v>2015269</v>
      </c>
      <c r="B272" s="13" t="s">
        <v>1471</v>
      </c>
      <c r="C272" s="13" t="s">
        <v>1472</v>
      </c>
      <c r="D272" s="14" t="s">
        <v>19</v>
      </c>
      <c r="E272" s="14" t="s">
        <v>20</v>
      </c>
      <c r="F272" s="13" t="s">
        <v>1473</v>
      </c>
      <c r="G272" s="15" t="s">
        <v>1474</v>
      </c>
      <c r="H272" s="13" t="s">
        <v>1475</v>
      </c>
      <c r="I272" s="15" t="s">
        <v>1476</v>
      </c>
      <c r="J272" s="15" t="s">
        <v>1477</v>
      </c>
      <c r="K272" s="15"/>
      <c r="L272" s="10"/>
      <c r="M272" s="9"/>
      <c r="N272" s="9"/>
      <c r="O272" s="7"/>
    </row>
    <row r="273" s="16" customFormat="true" ht="25.5" hidden="false" customHeight="true" outlineLevel="0" collapsed="false">
      <c r="A273" s="12" t="n">
        <v>2015270</v>
      </c>
      <c r="B273" s="13" t="s">
        <v>1471</v>
      </c>
      <c r="C273" s="13" t="s">
        <v>1478</v>
      </c>
      <c r="D273" s="14" t="s">
        <v>19</v>
      </c>
      <c r="E273" s="14" t="s">
        <v>20</v>
      </c>
      <c r="F273" s="13" t="s">
        <v>721</v>
      </c>
      <c r="G273" s="15" t="s">
        <v>1479</v>
      </c>
      <c r="H273" s="13" t="s">
        <v>1480</v>
      </c>
      <c r="I273" s="15" t="s">
        <v>1481</v>
      </c>
      <c r="J273" s="15" t="s">
        <v>1482</v>
      </c>
      <c r="K273" s="15"/>
      <c r="L273" s="10"/>
      <c r="M273" s="9"/>
      <c r="N273" s="9"/>
      <c r="O273" s="7"/>
    </row>
    <row r="274" s="16" customFormat="true" ht="25.5" hidden="false" customHeight="true" outlineLevel="0" collapsed="false">
      <c r="A274" s="12" t="n">
        <v>2015271</v>
      </c>
      <c r="B274" s="13" t="s">
        <v>1471</v>
      </c>
      <c r="C274" s="13" t="s">
        <v>1483</v>
      </c>
      <c r="D274" s="14" t="s">
        <v>19</v>
      </c>
      <c r="E274" s="14" t="s">
        <v>20</v>
      </c>
      <c r="F274" s="13" t="s">
        <v>1484</v>
      </c>
      <c r="G274" s="15" t="s">
        <v>1485</v>
      </c>
      <c r="H274" s="13" t="s">
        <v>1486</v>
      </c>
      <c r="I274" s="15" t="s">
        <v>1487</v>
      </c>
      <c r="J274" s="15"/>
      <c r="K274" s="15"/>
      <c r="L274" s="10"/>
      <c r="M274" s="9"/>
      <c r="N274" s="9"/>
      <c r="O274" s="7"/>
    </row>
    <row r="275" s="16" customFormat="true" ht="25.5" hidden="false" customHeight="true" outlineLevel="0" collapsed="false">
      <c r="A275" s="12" t="n">
        <v>2015272</v>
      </c>
      <c r="B275" s="13" t="s">
        <v>1471</v>
      </c>
      <c r="C275" s="13" t="s">
        <v>1488</v>
      </c>
      <c r="D275" s="14" t="s">
        <v>19</v>
      </c>
      <c r="E275" s="14" t="s">
        <v>20</v>
      </c>
      <c r="F275" s="13" t="s">
        <v>1489</v>
      </c>
      <c r="G275" s="15" t="s">
        <v>1490</v>
      </c>
      <c r="H275" s="13" t="s">
        <v>1491</v>
      </c>
      <c r="I275" s="15"/>
      <c r="J275" s="15"/>
      <c r="K275" s="15"/>
      <c r="L275" s="10"/>
      <c r="M275" s="9"/>
      <c r="N275" s="9"/>
      <c r="O275" s="7"/>
    </row>
    <row r="276" s="16" customFormat="true" ht="25.5" hidden="false" customHeight="true" outlineLevel="0" collapsed="false">
      <c r="A276" s="12" t="n">
        <v>2015273</v>
      </c>
      <c r="B276" s="13" t="s">
        <v>1471</v>
      </c>
      <c r="C276" s="13" t="s">
        <v>1492</v>
      </c>
      <c r="D276" s="14" t="s">
        <v>19</v>
      </c>
      <c r="E276" s="14" t="s">
        <v>20</v>
      </c>
      <c r="F276" s="13" t="s">
        <v>1493</v>
      </c>
      <c r="G276" s="15" t="s">
        <v>1494</v>
      </c>
      <c r="H276" s="13" t="s">
        <v>1495</v>
      </c>
      <c r="I276" s="15"/>
      <c r="J276" s="15"/>
      <c r="K276" s="19"/>
      <c r="L276" s="10"/>
      <c r="M276" s="9"/>
      <c r="N276" s="9"/>
      <c r="O276" s="7"/>
    </row>
    <row r="277" s="16" customFormat="true" ht="25.5" hidden="false" customHeight="true" outlineLevel="0" collapsed="false">
      <c r="A277" s="12" t="n">
        <v>2015274</v>
      </c>
      <c r="B277" s="13" t="s">
        <v>1471</v>
      </c>
      <c r="C277" s="13" t="s">
        <v>1496</v>
      </c>
      <c r="D277" s="14" t="s">
        <v>19</v>
      </c>
      <c r="E277" s="14" t="s">
        <v>20</v>
      </c>
      <c r="F277" s="13" t="s">
        <v>1497</v>
      </c>
      <c r="G277" s="15" t="s">
        <v>1498</v>
      </c>
      <c r="H277" s="13" t="s">
        <v>1499</v>
      </c>
      <c r="I277" s="15" t="s">
        <v>1500</v>
      </c>
      <c r="J277" s="15"/>
      <c r="K277" s="15"/>
      <c r="L277" s="10"/>
      <c r="M277" s="9"/>
      <c r="N277" s="9"/>
      <c r="O277" s="7"/>
    </row>
    <row r="278" s="16" customFormat="true" ht="25.5" hidden="false" customHeight="true" outlineLevel="0" collapsed="false">
      <c r="A278" s="12" t="n">
        <v>2015275</v>
      </c>
      <c r="B278" s="13" t="s">
        <v>1471</v>
      </c>
      <c r="C278" s="13" t="s">
        <v>1501</v>
      </c>
      <c r="D278" s="14" t="s">
        <v>19</v>
      </c>
      <c r="E278" s="14" t="s">
        <v>20</v>
      </c>
      <c r="F278" s="13" t="s">
        <v>1489</v>
      </c>
      <c r="G278" s="13" t="s">
        <v>1502</v>
      </c>
      <c r="H278" s="15" t="s">
        <v>1503</v>
      </c>
      <c r="I278" s="15" t="s">
        <v>1504</v>
      </c>
      <c r="J278" s="15" t="s">
        <v>1505</v>
      </c>
      <c r="K278" s="15"/>
      <c r="L278" s="10"/>
      <c r="M278" s="9"/>
      <c r="N278" s="9"/>
      <c r="O278" s="7"/>
    </row>
    <row r="279" s="16" customFormat="true" ht="25.5" hidden="false" customHeight="true" outlineLevel="0" collapsed="false">
      <c r="A279" s="12" t="n">
        <v>2015276</v>
      </c>
      <c r="B279" s="13" t="s">
        <v>1471</v>
      </c>
      <c r="C279" s="13" t="s">
        <v>1506</v>
      </c>
      <c r="D279" s="14" t="s">
        <v>19</v>
      </c>
      <c r="E279" s="14" t="s">
        <v>20</v>
      </c>
      <c r="F279" s="13" t="s">
        <v>1473</v>
      </c>
      <c r="G279" s="13" t="s">
        <v>1507</v>
      </c>
      <c r="H279" s="15" t="s">
        <v>1508</v>
      </c>
      <c r="I279" s="19"/>
      <c r="J279" s="15"/>
      <c r="K279" s="15"/>
      <c r="L279" s="10"/>
      <c r="M279" s="9"/>
      <c r="N279" s="9"/>
      <c r="O279" s="7"/>
    </row>
    <row r="280" s="16" customFormat="true" ht="25.5" hidden="false" customHeight="true" outlineLevel="0" collapsed="false">
      <c r="A280" s="12" t="n">
        <v>2015277</v>
      </c>
      <c r="B280" s="13" t="s">
        <v>1471</v>
      </c>
      <c r="C280" s="13" t="s">
        <v>1509</v>
      </c>
      <c r="D280" s="14" t="s">
        <v>19</v>
      </c>
      <c r="E280" s="14" t="s">
        <v>43</v>
      </c>
      <c r="F280" s="13" t="s">
        <v>1510</v>
      </c>
      <c r="G280" s="15" t="s">
        <v>1511</v>
      </c>
      <c r="H280" s="13" t="s">
        <v>1512</v>
      </c>
      <c r="I280" s="15" t="s">
        <v>1513</v>
      </c>
      <c r="J280" s="15" t="s">
        <v>1514</v>
      </c>
      <c r="K280" s="15"/>
      <c r="L280" s="10"/>
      <c r="M280" s="9"/>
      <c r="N280" s="9"/>
      <c r="O280" s="7"/>
    </row>
    <row r="281" s="16" customFormat="true" ht="25.5" hidden="false" customHeight="true" outlineLevel="0" collapsed="false">
      <c r="A281" s="12" t="n">
        <v>2015278</v>
      </c>
      <c r="B281" s="13" t="s">
        <v>1471</v>
      </c>
      <c r="C281" s="13" t="s">
        <v>1515</v>
      </c>
      <c r="D281" s="14" t="s">
        <v>19</v>
      </c>
      <c r="E281" s="14" t="s">
        <v>43</v>
      </c>
      <c r="F281" s="13" t="s">
        <v>1516</v>
      </c>
      <c r="G281" s="13" t="s">
        <v>1517</v>
      </c>
      <c r="H281" s="15" t="s">
        <v>1518</v>
      </c>
      <c r="I281" s="15" t="s">
        <v>1519</v>
      </c>
      <c r="J281" s="15" t="s">
        <v>1520</v>
      </c>
      <c r="K281" s="15"/>
      <c r="L281" s="10"/>
      <c r="M281" s="9"/>
      <c r="N281" s="9"/>
      <c r="O281" s="7"/>
    </row>
    <row r="282" s="16" customFormat="true" ht="25.5" hidden="false" customHeight="true" outlineLevel="0" collapsed="false">
      <c r="A282" s="12" t="n">
        <v>2015279</v>
      </c>
      <c r="B282" s="13" t="s">
        <v>1471</v>
      </c>
      <c r="C282" s="13" t="s">
        <v>1521</v>
      </c>
      <c r="D282" s="14" t="s">
        <v>19</v>
      </c>
      <c r="E282" s="14" t="s">
        <v>43</v>
      </c>
      <c r="F282" s="13" t="s">
        <v>1522</v>
      </c>
      <c r="G282" s="13" t="s">
        <v>1523</v>
      </c>
      <c r="H282" s="15" t="s">
        <v>1524</v>
      </c>
      <c r="I282" s="15" t="s">
        <v>1525</v>
      </c>
      <c r="J282" s="15"/>
      <c r="K282" s="15"/>
      <c r="L282" s="10"/>
      <c r="M282" s="9"/>
      <c r="N282" s="9"/>
      <c r="O282" s="7"/>
    </row>
    <row r="283" s="16" customFormat="true" ht="25.5" hidden="false" customHeight="true" outlineLevel="0" collapsed="false">
      <c r="A283" s="12" t="n">
        <v>2015280</v>
      </c>
      <c r="B283" s="13" t="s">
        <v>1471</v>
      </c>
      <c r="C283" s="13" t="s">
        <v>1526</v>
      </c>
      <c r="D283" s="14" t="s">
        <v>19</v>
      </c>
      <c r="E283" s="14" t="s">
        <v>43</v>
      </c>
      <c r="F283" s="13" t="s">
        <v>1527</v>
      </c>
      <c r="G283" s="13" t="s">
        <v>1528</v>
      </c>
      <c r="H283" s="15" t="s">
        <v>1529</v>
      </c>
      <c r="I283" s="15"/>
      <c r="J283" s="15"/>
      <c r="K283" s="19"/>
      <c r="L283" s="10"/>
      <c r="M283" s="9"/>
      <c r="N283" s="9"/>
      <c r="O283" s="7"/>
    </row>
    <row r="284" s="16" customFormat="true" ht="25.5" hidden="false" customHeight="true" outlineLevel="0" collapsed="false">
      <c r="A284" s="12" t="n">
        <v>2015281</v>
      </c>
      <c r="B284" s="13" t="s">
        <v>1471</v>
      </c>
      <c r="C284" s="13" t="s">
        <v>1530</v>
      </c>
      <c r="D284" s="14" t="s">
        <v>19</v>
      </c>
      <c r="E284" s="14" t="s">
        <v>43</v>
      </c>
      <c r="F284" s="13" t="s">
        <v>840</v>
      </c>
      <c r="G284" s="13" t="s">
        <v>1531</v>
      </c>
      <c r="H284" s="13" t="s">
        <v>1532</v>
      </c>
      <c r="I284" s="15"/>
      <c r="J284" s="15"/>
      <c r="K284" s="15"/>
      <c r="L284" s="10"/>
      <c r="M284" s="9"/>
      <c r="N284" s="9"/>
      <c r="O284" s="7"/>
    </row>
    <row r="285" s="16" customFormat="true" ht="25.5" hidden="false" customHeight="true" outlineLevel="0" collapsed="false">
      <c r="A285" s="12" t="n">
        <v>2015282</v>
      </c>
      <c r="B285" s="13" t="s">
        <v>1471</v>
      </c>
      <c r="C285" s="13" t="s">
        <v>1533</v>
      </c>
      <c r="D285" s="14" t="s">
        <v>19</v>
      </c>
      <c r="E285" s="14" t="s">
        <v>43</v>
      </c>
      <c r="F285" s="13" t="s">
        <v>1534</v>
      </c>
      <c r="G285" s="13" t="s">
        <v>1535</v>
      </c>
      <c r="H285" s="15" t="s">
        <v>1536</v>
      </c>
      <c r="I285" s="15" t="s">
        <v>1537</v>
      </c>
      <c r="J285" s="15" t="s">
        <v>1538</v>
      </c>
      <c r="K285" s="15"/>
      <c r="L285" s="10"/>
      <c r="M285" s="9"/>
      <c r="N285" s="9"/>
      <c r="O285" s="7"/>
    </row>
    <row r="286" s="16" customFormat="true" ht="25.5" hidden="false" customHeight="true" outlineLevel="0" collapsed="false">
      <c r="A286" s="12" t="n">
        <v>2015283</v>
      </c>
      <c r="B286" s="13" t="s">
        <v>1471</v>
      </c>
      <c r="C286" s="13" t="s">
        <v>1539</v>
      </c>
      <c r="D286" s="14" t="s">
        <v>19</v>
      </c>
      <c r="E286" s="14" t="s">
        <v>43</v>
      </c>
      <c r="F286" s="13" t="s">
        <v>1540</v>
      </c>
      <c r="G286" s="13" t="s">
        <v>1541</v>
      </c>
      <c r="H286" s="15" t="s">
        <v>1542</v>
      </c>
      <c r="I286" s="15"/>
      <c r="J286" s="15"/>
      <c r="K286" s="15"/>
      <c r="L286" s="10"/>
      <c r="M286" s="9"/>
      <c r="N286" s="9"/>
      <c r="O286" s="7"/>
    </row>
    <row r="287" s="16" customFormat="true" ht="25.5" hidden="false" customHeight="true" outlineLevel="0" collapsed="false">
      <c r="A287" s="12" t="n">
        <v>2015284</v>
      </c>
      <c r="B287" s="13" t="s">
        <v>1471</v>
      </c>
      <c r="C287" s="13" t="s">
        <v>1543</v>
      </c>
      <c r="D287" s="14" t="s">
        <v>19</v>
      </c>
      <c r="E287" s="14" t="s">
        <v>43</v>
      </c>
      <c r="F287" s="13" t="s">
        <v>1540</v>
      </c>
      <c r="G287" s="13" t="s">
        <v>1544</v>
      </c>
      <c r="H287" s="15" t="s">
        <v>1545</v>
      </c>
      <c r="I287" s="15" t="s">
        <v>1546</v>
      </c>
      <c r="J287" s="15" t="s">
        <v>1547</v>
      </c>
      <c r="K287" s="15"/>
      <c r="L287" s="10"/>
      <c r="M287" s="9"/>
      <c r="N287" s="9"/>
      <c r="O287" s="7"/>
    </row>
    <row r="288" s="16" customFormat="true" ht="25.5" hidden="false" customHeight="true" outlineLevel="0" collapsed="false">
      <c r="A288" s="12" t="n">
        <v>2015285</v>
      </c>
      <c r="B288" s="13" t="s">
        <v>1471</v>
      </c>
      <c r="C288" s="13" t="s">
        <v>1548</v>
      </c>
      <c r="D288" s="14" t="s">
        <v>19</v>
      </c>
      <c r="E288" s="14" t="s">
        <v>43</v>
      </c>
      <c r="F288" s="13" t="s">
        <v>1549</v>
      </c>
      <c r="G288" s="13" t="s">
        <v>1550</v>
      </c>
      <c r="H288" s="15" t="s">
        <v>1551</v>
      </c>
      <c r="I288" s="15"/>
      <c r="J288" s="15"/>
      <c r="K288" s="15"/>
      <c r="L288" s="10"/>
      <c r="M288" s="9"/>
      <c r="N288" s="9"/>
      <c r="O288" s="7"/>
    </row>
    <row r="289" s="16" customFormat="true" ht="25.5" hidden="false" customHeight="true" outlineLevel="0" collapsed="false">
      <c r="A289" s="12" t="n">
        <v>2015286</v>
      </c>
      <c r="B289" s="13" t="s">
        <v>1471</v>
      </c>
      <c r="C289" s="13" t="s">
        <v>1552</v>
      </c>
      <c r="D289" s="14" t="s">
        <v>19</v>
      </c>
      <c r="E289" s="14" t="s">
        <v>43</v>
      </c>
      <c r="F289" s="13" t="s">
        <v>1497</v>
      </c>
      <c r="G289" s="13" t="s">
        <v>1553</v>
      </c>
      <c r="H289" s="15" t="s">
        <v>1554</v>
      </c>
      <c r="I289" s="15" t="s">
        <v>1555</v>
      </c>
      <c r="J289" s="15"/>
      <c r="K289" s="15"/>
      <c r="L289" s="10"/>
      <c r="M289" s="9"/>
      <c r="N289" s="9"/>
      <c r="O289" s="7"/>
    </row>
    <row r="290" s="16" customFormat="true" ht="25.5" hidden="false" customHeight="true" outlineLevel="0" collapsed="false">
      <c r="A290" s="12" t="n">
        <v>2015287</v>
      </c>
      <c r="B290" s="13" t="s">
        <v>1471</v>
      </c>
      <c r="C290" s="13" t="s">
        <v>1556</v>
      </c>
      <c r="D290" s="14" t="s">
        <v>19</v>
      </c>
      <c r="E290" s="14" t="s">
        <v>43</v>
      </c>
      <c r="F290" s="13" t="s">
        <v>1534</v>
      </c>
      <c r="G290" s="13" t="s">
        <v>1557</v>
      </c>
      <c r="H290" s="15" t="s">
        <v>1558</v>
      </c>
      <c r="I290" s="15"/>
      <c r="J290" s="15"/>
      <c r="K290" s="15"/>
      <c r="L290" s="10"/>
      <c r="M290" s="9"/>
      <c r="N290" s="9"/>
      <c r="O290" s="7"/>
    </row>
    <row r="291" s="16" customFormat="true" ht="25.5" hidden="false" customHeight="true" outlineLevel="0" collapsed="false">
      <c r="A291" s="12" t="n">
        <v>2015288</v>
      </c>
      <c r="B291" s="13" t="s">
        <v>1471</v>
      </c>
      <c r="C291" s="13" t="s">
        <v>1559</v>
      </c>
      <c r="D291" s="14" t="s">
        <v>19</v>
      </c>
      <c r="E291" s="14" t="s">
        <v>43</v>
      </c>
      <c r="F291" s="13" t="s">
        <v>1516</v>
      </c>
      <c r="G291" s="13" t="s">
        <v>1560</v>
      </c>
      <c r="H291" s="15" t="s">
        <v>1561</v>
      </c>
      <c r="I291" s="15"/>
      <c r="J291" s="15"/>
      <c r="K291" s="15"/>
      <c r="L291" s="10"/>
      <c r="M291" s="9"/>
      <c r="N291" s="9"/>
      <c r="O291" s="7"/>
    </row>
    <row r="292" s="16" customFormat="true" ht="25.5" hidden="false" customHeight="true" outlineLevel="0" collapsed="false">
      <c r="A292" s="12" t="n">
        <v>2015289</v>
      </c>
      <c r="B292" s="13" t="s">
        <v>1471</v>
      </c>
      <c r="C292" s="13" t="s">
        <v>1562</v>
      </c>
      <c r="D292" s="14" t="s">
        <v>19</v>
      </c>
      <c r="E292" s="14" t="s">
        <v>43</v>
      </c>
      <c r="F292" s="13" t="s">
        <v>1563</v>
      </c>
      <c r="G292" s="13" t="s">
        <v>1564</v>
      </c>
      <c r="H292" s="15" t="s">
        <v>1565</v>
      </c>
      <c r="I292" s="15" t="s">
        <v>1566</v>
      </c>
      <c r="J292" s="15" t="s">
        <v>1567</v>
      </c>
      <c r="K292" s="15"/>
      <c r="L292" s="10"/>
      <c r="M292" s="9"/>
      <c r="N292" s="9"/>
      <c r="O292" s="7"/>
    </row>
    <row r="293" s="16" customFormat="true" ht="25.5" hidden="false" customHeight="true" outlineLevel="0" collapsed="false">
      <c r="A293" s="12" t="n">
        <v>2015290</v>
      </c>
      <c r="B293" s="13" t="s">
        <v>1568</v>
      </c>
      <c r="C293" s="13" t="s">
        <v>1569</v>
      </c>
      <c r="D293" s="14" t="s">
        <v>19</v>
      </c>
      <c r="E293" s="14" t="s">
        <v>20</v>
      </c>
      <c r="F293" s="13" t="s">
        <v>1570</v>
      </c>
      <c r="G293" s="13" t="s">
        <v>1571</v>
      </c>
      <c r="H293" s="15" t="s">
        <v>1572</v>
      </c>
      <c r="I293" s="15" t="s">
        <v>1448</v>
      </c>
      <c r="J293" s="15" t="s">
        <v>1573</v>
      </c>
      <c r="K293" s="15"/>
      <c r="L293" s="10"/>
      <c r="M293" s="9"/>
      <c r="N293" s="9"/>
      <c r="O293" s="7"/>
    </row>
    <row r="294" s="16" customFormat="true" ht="25.5" hidden="false" customHeight="true" outlineLevel="0" collapsed="false">
      <c r="A294" s="12" t="n">
        <v>2015291</v>
      </c>
      <c r="B294" s="13" t="s">
        <v>1568</v>
      </c>
      <c r="C294" s="13" t="s">
        <v>1574</v>
      </c>
      <c r="D294" s="14" t="s">
        <v>19</v>
      </c>
      <c r="E294" s="14" t="s">
        <v>20</v>
      </c>
      <c r="F294" s="13" t="s">
        <v>1575</v>
      </c>
      <c r="G294" s="13" t="s">
        <v>1576</v>
      </c>
      <c r="H294" s="15" t="s">
        <v>1577</v>
      </c>
      <c r="I294" s="15" t="s">
        <v>1578</v>
      </c>
      <c r="J294" s="15"/>
      <c r="K294" s="15"/>
      <c r="L294" s="10"/>
      <c r="M294" s="9"/>
      <c r="N294" s="9"/>
      <c r="O294" s="7"/>
    </row>
    <row r="295" s="16" customFormat="true" ht="25.5" hidden="false" customHeight="true" outlineLevel="0" collapsed="false">
      <c r="A295" s="12" t="n">
        <v>2015292</v>
      </c>
      <c r="B295" s="13" t="s">
        <v>1568</v>
      </c>
      <c r="C295" s="13" t="s">
        <v>1579</v>
      </c>
      <c r="D295" s="14" t="s">
        <v>19</v>
      </c>
      <c r="E295" s="14" t="s">
        <v>20</v>
      </c>
      <c r="F295" s="13" t="s">
        <v>1580</v>
      </c>
      <c r="G295" s="13" t="s">
        <v>1581</v>
      </c>
      <c r="H295" s="15" t="s">
        <v>1582</v>
      </c>
      <c r="I295" s="15" t="s">
        <v>1583</v>
      </c>
      <c r="J295" s="15" t="s">
        <v>1584</v>
      </c>
      <c r="K295" s="15" t="s">
        <v>1585</v>
      </c>
      <c r="L295" s="10"/>
      <c r="M295" s="9"/>
      <c r="N295" s="9"/>
      <c r="O295" s="7"/>
    </row>
    <row r="296" s="16" customFormat="true" ht="25.5" hidden="false" customHeight="true" outlineLevel="0" collapsed="false">
      <c r="A296" s="12" t="n">
        <v>2015293</v>
      </c>
      <c r="B296" s="13" t="s">
        <v>1568</v>
      </c>
      <c r="C296" s="13" t="s">
        <v>1586</v>
      </c>
      <c r="D296" s="14" t="s">
        <v>19</v>
      </c>
      <c r="E296" s="14" t="s">
        <v>20</v>
      </c>
      <c r="F296" s="13" t="s">
        <v>1587</v>
      </c>
      <c r="G296" s="13" t="s">
        <v>1206</v>
      </c>
      <c r="H296" s="15" t="s">
        <v>1588</v>
      </c>
      <c r="I296" s="15" t="s">
        <v>1589</v>
      </c>
      <c r="J296" s="15" t="s">
        <v>1590</v>
      </c>
      <c r="K296" s="15"/>
      <c r="L296" s="10"/>
      <c r="M296" s="9"/>
      <c r="N296" s="9"/>
      <c r="O296" s="7"/>
    </row>
    <row r="297" s="16" customFormat="true" ht="25.5" hidden="false" customHeight="true" outlineLevel="0" collapsed="false">
      <c r="A297" s="12" t="n">
        <v>2015294</v>
      </c>
      <c r="B297" s="13" t="s">
        <v>1568</v>
      </c>
      <c r="C297" s="13" t="s">
        <v>1591</v>
      </c>
      <c r="D297" s="14" t="s">
        <v>19</v>
      </c>
      <c r="E297" s="14" t="s">
        <v>20</v>
      </c>
      <c r="F297" s="15" t="s">
        <v>1592</v>
      </c>
      <c r="G297" s="13" t="s">
        <v>1593</v>
      </c>
      <c r="H297" s="15" t="s">
        <v>1594</v>
      </c>
      <c r="I297" s="15" t="s">
        <v>1595</v>
      </c>
      <c r="J297" s="15" t="s">
        <v>1596</v>
      </c>
      <c r="K297" s="15"/>
      <c r="L297" s="10"/>
      <c r="M297" s="9"/>
      <c r="N297" s="9"/>
      <c r="O297" s="7"/>
    </row>
    <row r="298" s="16" customFormat="true" ht="25.5" hidden="false" customHeight="true" outlineLevel="0" collapsed="false">
      <c r="A298" s="12" t="n">
        <v>2015295</v>
      </c>
      <c r="B298" s="13" t="s">
        <v>1568</v>
      </c>
      <c r="C298" s="13" t="s">
        <v>1597</v>
      </c>
      <c r="D298" s="14" t="s">
        <v>104</v>
      </c>
      <c r="E298" s="14" t="s">
        <v>20</v>
      </c>
      <c r="F298" s="13" t="s">
        <v>1598</v>
      </c>
      <c r="G298" s="13" t="s">
        <v>1599</v>
      </c>
      <c r="H298" s="15" t="s">
        <v>1600</v>
      </c>
      <c r="I298" s="15" t="s">
        <v>1601</v>
      </c>
      <c r="J298" s="15"/>
      <c r="K298" s="15"/>
      <c r="L298" s="10"/>
      <c r="M298" s="9"/>
      <c r="N298" s="9"/>
      <c r="O298" s="7"/>
    </row>
    <row r="299" s="16" customFormat="true" ht="25.5" hidden="false" customHeight="true" outlineLevel="0" collapsed="false">
      <c r="A299" s="12" t="n">
        <v>2015296</v>
      </c>
      <c r="B299" s="13" t="s">
        <v>1568</v>
      </c>
      <c r="C299" s="13" t="s">
        <v>1602</v>
      </c>
      <c r="D299" s="14" t="s">
        <v>19</v>
      </c>
      <c r="E299" s="14" t="s">
        <v>43</v>
      </c>
      <c r="F299" s="13" t="s">
        <v>1575</v>
      </c>
      <c r="G299" s="13" t="s">
        <v>1603</v>
      </c>
      <c r="H299" s="15" t="s">
        <v>1604</v>
      </c>
      <c r="I299" s="15" t="s">
        <v>1605</v>
      </c>
      <c r="J299" s="15" t="s">
        <v>1606</v>
      </c>
      <c r="K299" s="15"/>
      <c r="L299" s="10"/>
      <c r="M299" s="9"/>
      <c r="N299" s="9"/>
      <c r="O299" s="7"/>
    </row>
    <row r="300" s="16" customFormat="true" ht="25.5" hidden="false" customHeight="true" outlineLevel="0" collapsed="false">
      <c r="A300" s="12" t="n">
        <v>2015297</v>
      </c>
      <c r="B300" s="13" t="s">
        <v>1568</v>
      </c>
      <c r="C300" s="13" t="s">
        <v>1607</v>
      </c>
      <c r="D300" s="14" t="s">
        <v>19</v>
      </c>
      <c r="E300" s="14" t="s">
        <v>43</v>
      </c>
      <c r="F300" s="13" t="s">
        <v>1587</v>
      </c>
      <c r="G300" s="13" t="s">
        <v>1608</v>
      </c>
      <c r="H300" s="15" t="s">
        <v>1609</v>
      </c>
      <c r="I300" s="15"/>
      <c r="J300" s="15"/>
      <c r="K300" s="15"/>
      <c r="L300" s="10"/>
      <c r="M300" s="9" t="s">
        <v>1610</v>
      </c>
      <c r="N300" s="9"/>
      <c r="O300" s="7"/>
    </row>
    <row r="301" s="16" customFormat="true" ht="25.5" hidden="false" customHeight="true" outlineLevel="0" collapsed="false">
      <c r="A301" s="12" t="n">
        <v>2015298</v>
      </c>
      <c r="B301" s="13" t="s">
        <v>1568</v>
      </c>
      <c r="C301" s="13" t="s">
        <v>1611</v>
      </c>
      <c r="D301" s="14" t="s">
        <v>19</v>
      </c>
      <c r="E301" s="14" t="s">
        <v>43</v>
      </c>
      <c r="F301" s="15" t="s">
        <v>1580</v>
      </c>
      <c r="G301" s="13" t="s">
        <v>1612</v>
      </c>
      <c r="H301" s="15" t="s">
        <v>1613</v>
      </c>
      <c r="I301" s="15" t="s">
        <v>1614</v>
      </c>
      <c r="J301" s="15" t="s">
        <v>1615</v>
      </c>
      <c r="K301" s="15" t="s">
        <v>1616</v>
      </c>
      <c r="L301" s="10"/>
      <c r="M301" s="9"/>
      <c r="N301" s="9"/>
      <c r="O301" s="7"/>
    </row>
    <row r="302" s="16" customFormat="true" ht="25.5" hidden="false" customHeight="true" outlineLevel="0" collapsed="false">
      <c r="A302" s="12" t="n">
        <v>2015299</v>
      </c>
      <c r="B302" s="13" t="s">
        <v>1568</v>
      </c>
      <c r="C302" s="13" t="s">
        <v>1617</v>
      </c>
      <c r="D302" s="14" t="s">
        <v>19</v>
      </c>
      <c r="E302" s="14" t="s">
        <v>43</v>
      </c>
      <c r="F302" s="13" t="s">
        <v>1618</v>
      </c>
      <c r="G302" s="13" t="s">
        <v>1619</v>
      </c>
      <c r="H302" s="15" t="s">
        <v>1620</v>
      </c>
      <c r="I302" s="15" t="s">
        <v>1621</v>
      </c>
      <c r="J302" s="15" t="s">
        <v>1622</v>
      </c>
      <c r="K302" s="15" t="s">
        <v>1623</v>
      </c>
      <c r="L302" s="10"/>
      <c r="M302" s="9"/>
      <c r="N302" s="9"/>
      <c r="O302" s="7"/>
    </row>
    <row r="303" s="16" customFormat="true" ht="25.5" hidden="false" customHeight="true" outlineLevel="0" collapsed="false">
      <c r="A303" s="12" t="n">
        <v>2015300</v>
      </c>
      <c r="B303" s="13" t="s">
        <v>1568</v>
      </c>
      <c r="C303" s="13" t="s">
        <v>1624</v>
      </c>
      <c r="D303" s="14" t="s">
        <v>19</v>
      </c>
      <c r="E303" s="14" t="s">
        <v>43</v>
      </c>
      <c r="F303" s="13" t="s">
        <v>1570</v>
      </c>
      <c r="G303" s="13" t="s">
        <v>1625</v>
      </c>
      <c r="H303" s="15" t="s">
        <v>1626</v>
      </c>
      <c r="I303" s="15" t="s">
        <v>1627</v>
      </c>
      <c r="J303" s="15" t="s">
        <v>1628</v>
      </c>
      <c r="K303" s="15" t="s">
        <v>1629</v>
      </c>
      <c r="L303" s="10"/>
      <c r="M303" s="9"/>
      <c r="N303" s="9"/>
      <c r="O303" s="7"/>
    </row>
    <row r="304" s="16" customFormat="true" ht="25.5" hidden="false" customHeight="true" outlineLevel="0" collapsed="false">
      <c r="A304" s="12" t="n">
        <v>2015301</v>
      </c>
      <c r="B304" s="13" t="s">
        <v>1568</v>
      </c>
      <c r="C304" s="13" t="s">
        <v>1630</v>
      </c>
      <c r="D304" s="14" t="s">
        <v>19</v>
      </c>
      <c r="E304" s="14" t="s">
        <v>43</v>
      </c>
      <c r="F304" s="13" t="s">
        <v>1592</v>
      </c>
      <c r="G304" s="13" t="s">
        <v>1631</v>
      </c>
      <c r="H304" s="15" t="s">
        <v>1632</v>
      </c>
      <c r="I304" s="15" t="s">
        <v>1633</v>
      </c>
      <c r="J304" s="15" t="s">
        <v>1634</v>
      </c>
      <c r="K304" s="15" t="s">
        <v>1635</v>
      </c>
      <c r="L304" s="10"/>
      <c r="M304" s="9"/>
      <c r="N304" s="9"/>
      <c r="O304" s="7"/>
    </row>
    <row r="305" s="16" customFormat="true" ht="25.5" hidden="false" customHeight="true" outlineLevel="0" collapsed="false">
      <c r="A305" s="12" t="n">
        <v>2015302</v>
      </c>
      <c r="B305" s="13" t="s">
        <v>1568</v>
      </c>
      <c r="C305" s="13" t="s">
        <v>1636</v>
      </c>
      <c r="D305" s="14" t="s">
        <v>49</v>
      </c>
      <c r="E305" s="14" t="s">
        <v>43</v>
      </c>
      <c r="F305" s="13" t="s">
        <v>1637</v>
      </c>
      <c r="G305" s="15" t="s">
        <v>1638</v>
      </c>
      <c r="H305" s="13" t="s">
        <v>1639</v>
      </c>
      <c r="I305" s="15"/>
      <c r="J305" s="15"/>
      <c r="K305" s="15"/>
      <c r="L305" s="10"/>
      <c r="M305" s="9" t="s">
        <v>79</v>
      </c>
      <c r="N305" s="9"/>
      <c r="O305" s="7"/>
    </row>
    <row r="306" s="16" customFormat="true" ht="25.5" hidden="false" customHeight="true" outlineLevel="0" collapsed="false">
      <c r="A306" s="12" t="n">
        <v>2015303</v>
      </c>
      <c r="B306" s="13" t="s">
        <v>1568</v>
      </c>
      <c r="C306" s="13" t="s">
        <v>1640</v>
      </c>
      <c r="D306" s="14" t="s">
        <v>19</v>
      </c>
      <c r="E306" s="14" t="s">
        <v>43</v>
      </c>
      <c r="F306" s="13" t="s">
        <v>1641</v>
      </c>
      <c r="G306" s="13" t="s">
        <v>1642</v>
      </c>
      <c r="H306" s="15" t="s">
        <v>1643</v>
      </c>
      <c r="I306" s="15" t="s">
        <v>1644</v>
      </c>
      <c r="J306" s="15" t="s">
        <v>1645</v>
      </c>
      <c r="K306" s="15" t="s">
        <v>1646</v>
      </c>
      <c r="L306" s="10"/>
      <c r="M306" s="9"/>
      <c r="N306" s="9"/>
      <c r="O306" s="7"/>
    </row>
    <row r="307" s="16" customFormat="true" ht="25.5" hidden="false" customHeight="true" outlineLevel="0" collapsed="false">
      <c r="A307" s="12" t="n">
        <v>2015304</v>
      </c>
      <c r="B307" s="13" t="s">
        <v>1647</v>
      </c>
      <c r="C307" s="13" t="s">
        <v>1648</v>
      </c>
      <c r="D307" s="14" t="s">
        <v>104</v>
      </c>
      <c r="E307" s="14" t="s">
        <v>20</v>
      </c>
      <c r="F307" s="13" t="s">
        <v>1649</v>
      </c>
      <c r="G307" s="13" t="s">
        <v>1650</v>
      </c>
      <c r="H307" s="15" t="s">
        <v>1651</v>
      </c>
      <c r="I307" s="15" t="s">
        <v>1652</v>
      </c>
      <c r="J307" s="15" t="s">
        <v>1653</v>
      </c>
      <c r="K307" s="15"/>
      <c r="L307" s="10"/>
      <c r="M307" s="9"/>
      <c r="N307" s="9"/>
      <c r="O307" s="7"/>
    </row>
    <row r="308" s="16" customFormat="true" ht="25.5" hidden="false" customHeight="true" outlineLevel="0" collapsed="false">
      <c r="A308" s="12" t="n">
        <v>2015305</v>
      </c>
      <c r="B308" s="13" t="s">
        <v>1647</v>
      </c>
      <c r="C308" s="13" t="s">
        <v>1654</v>
      </c>
      <c r="D308" s="14" t="s">
        <v>19</v>
      </c>
      <c r="E308" s="14" t="s">
        <v>20</v>
      </c>
      <c r="F308" s="13" t="s">
        <v>1655</v>
      </c>
      <c r="G308" s="13" t="s">
        <v>1656</v>
      </c>
      <c r="H308" s="15" t="s">
        <v>1538</v>
      </c>
      <c r="I308" s="15" t="s">
        <v>1657</v>
      </c>
      <c r="J308" s="15" t="s">
        <v>1658</v>
      </c>
      <c r="K308" s="15"/>
      <c r="L308" s="10"/>
      <c r="M308" s="9"/>
      <c r="N308" s="9"/>
      <c r="O308" s="7"/>
    </row>
    <row r="309" s="16" customFormat="true" ht="25.5" hidden="false" customHeight="true" outlineLevel="0" collapsed="false">
      <c r="A309" s="12" t="n">
        <v>2015306</v>
      </c>
      <c r="B309" s="13" t="s">
        <v>1647</v>
      </c>
      <c r="C309" s="13" t="s">
        <v>1659</v>
      </c>
      <c r="D309" s="14" t="s">
        <v>19</v>
      </c>
      <c r="E309" s="14" t="s">
        <v>20</v>
      </c>
      <c r="F309" s="13" t="s">
        <v>1660</v>
      </c>
      <c r="G309" s="13" t="s">
        <v>1661</v>
      </c>
      <c r="H309" s="13" t="s">
        <v>1662</v>
      </c>
      <c r="I309" s="15" t="s">
        <v>1663</v>
      </c>
      <c r="J309" s="15"/>
      <c r="K309" s="15"/>
      <c r="L309" s="10"/>
      <c r="M309" s="9"/>
      <c r="N309" s="9"/>
      <c r="O309" s="7"/>
    </row>
    <row r="310" s="16" customFormat="true" ht="25.5" hidden="false" customHeight="true" outlineLevel="0" collapsed="false">
      <c r="A310" s="12" t="n">
        <v>2015307</v>
      </c>
      <c r="B310" s="13" t="s">
        <v>1647</v>
      </c>
      <c r="C310" s="13" t="s">
        <v>1664</v>
      </c>
      <c r="D310" s="14" t="s">
        <v>104</v>
      </c>
      <c r="E310" s="14" t="s">
        <v>20</v>
      </c>
      <c r="F310" s="13" t="s">
        <v>1660</v>
      </c>
      <c r="G310" s="13" t="s">
        <v>1665</v>
      </c>
      <c r="H310" s="15" t="s">
        <v>1666</v>
      </c>
      <c r="I310" s="15" t="s">
        <v>1667</v>
      </c>
      <c r="J310" s="15" t="s">
        <v>1668</v>
      </c>
      <c r="K310" s="15"/>
      <c r="L310" s="10"/>
      <c r="M310" s="9"/>
      <c r="N310" s="9"/>
      <c r="O310" s="7"/>
    </row>
    <row r="311" s="16" customFormat="true" ht="25.5" hidden="false" customHeight="true" outlineLevel="0" collapsed="false">
      <c r="A311" s="12" t="n">
        <v>2015308</v>
      </c>
      <c r="B311" s="13" t="s">
        <v>1647</v>
      </c>
      <c r="C311" s="13" t="s">
        <v>1669</v>
      </c>
      <c r="D311" s="14" t="s">
        <v>104</v>
      </c>
      <c r="E311" s="14" t="s">
        <v>43</v>
      </c>
      <c r="F311" s="13" t="s">
        <v>1670</v>
      </c>
      <c r="G311" s="13" t="s">
        <v>1671</v>
      </c>
      <c r="H311" s="15" t="s">
        <v>1672</v>
      </c>
      <c r="I311" s="15"/>
      <c r="J311" s="15"/>
      <c r="K311" s="15"/>
      <c r="L311" s="10"/>
      <c r="M311" s="9"/>
      <c r="N311" s="9"/>
      <c r="O311" s="7"/>
    </row>
    <row r="312" s="16" customFormat="true" ht="25.5" hidden="false" customHeight="true" outlineLevel="0" collapsed="false">
      <c r="A312" s="12" t="n">
        <v>2015309</v>
      </c>
      <c r="B312" s="13" t="s">
        <v>1647</v>
      </c>
      <c r="C312" s="13" t="s">
        <v>1673</v>
      </c>
      <c r="D312" s="14" t="s">
        <v>104</v>
      </c>
      <c r="E312" s="14" t="s">
        <v>43</v>
      </c>
      <c r="F312" s="13" t="s">
        <v>1674</v>
      </c>
      <c r="G312" s="13" t="s">
        <v>1675</v>
      </c>
      <c r="H312" s="15" t="s">
        <v>1676</v>
      </c>
      <c r="I312" s="15"/>
      <c r="J312" s="15"/>
      <c r="K312" s="15"/>
      <c r="L312" s="10"/>
      <c r="M312" s="9"/>
      <c r="N312" s="9"/>
      <c r="O312" s="7"/>
    </row>
    <row r="313" s="16" customFormat="true" ht="25.5" hidden="false" customHeight="true" outlineLevel="0" collapsed="false">
      <c r="A313" s="12" t="n">
        <v>2015310</v>
      </c>
      <c r="B313" s="13" t="s">
        <v>1647</v>
      </c>
      <c r="C313" s="13" t="s">
        <v>1677</v>
      </c>
      <c r="D313" s="14" t="s">
        <v>19</v>
      </c>
      <c r="E313" s="14" t="s">
        <v>43</v>
      </c>
      <c r="F313" s="13" t="s">
        <v>1678</v>
      </c>
      <c r="G313" s="15" t="s">
        <v>1679</v>
      </c>
      <c r="H313" s="15" t="s">
        <v>1680</v>
      </c>
      <c r="I313" s="15" t="s">
        <v>1681</v>
      </c>
      <c r="J313" s="15" t="s">
        <v>1682</v>
      </c>
      <c r="K313" s="15" t="s">
        <v>1683</v>
      </c>
      <c r="L313" s="10"/>
      <c r="M313" s="9"/>
      <c r="N313" s="9"/>
      <c r="O313" s="7"/>
    </row>
    <row r="314" s="16" customFormat="true" ht="25.5" hidden="false" customHeight="true" outlineLevel="0" collapsed="false">
      <c r="A314" s="12" t="n">
        <v>2015311</v>
      </c>
      <c r="B314" s="13" t="s">
        <v>1647</v>
      </c>
      <c r="C314" s="13" t="s">
        <v>1684</v>
      </c>
      <c r="D314" s="14" t="s">
        <v>104</v>
      </c>
      <c r="E314" s="14" t="s">
        <v>43</v>
      </c>
      <c r="F314" s="13" t="s">
        <v>1670</v>
      </c>
      <c r="G314" s="15" t="s">
        <v>1685</v>
      </c>
      <c r="H314" s="13" t="s">
        <v>1686</v>
      </c>
      <c r="I314" s="15" t="s">
        <v>21</v>
      </c>
      <c r="J314" s="15" t="s">
        <v>1687</v>
      </c>
      <c r="K314" s="15" t="s">
        <v>1688</v>
      </c>
      <c r="L314" s="10"/>
      <c r="M314" s="9"/>
      <c r="N314" s="9"/>
      <c r="O314" s="7"/>
    </row>
    <row r="315" s="16" customFormat="true" ht="25.5" hidden="false" customHeight="true" outlineLevel="0" collapsed="false">
      <c r="A315" s="12" t="n">
        <v>2015312</v>
      </c>
      <c r="B315" s="13" t="s">
        <v>1647</v>
      </c>
      <c r="C315" s="19" t="s">
        <v>1689</v>
      </c>
      <c r="D315" s="14" t="s">
        <v>19</v>
      </c>
      <c r="E315" s="14" t="s">
        <v>43</v>
      </c>
      <c r="F315" s="13" t="s">
        <v>1690</v>
      </c>
      <c r="G315" s="21" t="s">
        <v>1691</v>
      </c>
      <c r="H315" s="13" t="s">
        <v>1692</v>
      </c>
      <c r="I315" s="15" t="s">
        <v>1693</v>
      </c>
      <c r="J315" s="15"/>
      <c r="K315" s="15"/>
      <c r="L315" s="10"/>
      <c r="M315" s="9"/>
      <c r="N315" s="9"/>
      <c r="O315" s="7"/>
    </row>
    <row r="317" customFormat="false" ht="75.75" hidden="false" customHeight="true" outlineLevel="0" collapsed="false">
      <c r="A317" s="22" t="s">
        <v>1694</v>
      </c>
      <c r="B317" s="22"/>
      <c r="C317" s="22"/>
      <c r="D317" s="22"/>
      <c r="E317" s="22"/>
      <c r="F317" s="22"/>
      <c r="G317" s="22"/>
      <c r="H317" s="22"/>
      <c r="I317" s="22"/>
    </row>
  </sheetData>
  <autoFilter ref="A3:K315"/>
  <mergeCells count="3">
    <mergeCell ref="A1:N1"/>
    <mergeCell ref="A2:N2"/>
    <mergeCell ref="A317:I317"/>
  </mergeCells>
  <dataValidations count="6">
    <dataValidation allowBlank="true" error="请正确填写一级学科名称。&#10;&#10;若有疑问，请致电欧老师（1322）" errorStyle="information" operator="between" showDropDown="false" showErrorMessage="true" showInputMessage="false" sqref="IL4:IL60 IL62 IL64 IL92:IL140 IL143:IL150 IL156 IL166 IL175:IL176" type="list">
      <formula1>"创新训练项目,创业训练项目,创业实践项目"</formula1>
      <formula2>0</formula2>
    </dataValidation>
    <dataValidation allowBlank="true" error="请正确填写一级学科名称。&#10;&#10;若有疑问，请致电欧老师（1322）" errorStyle="information" operator="between" showDropDown="false" showErrorMessage="true" showInputMessage="false" sqref="IK4:IK60 IK62 IK64 IK92:IK161 IK163:IK167 IK171:IK179 IK181:IK183 IK190:IK224" type="list">
      <formula1>"环境科学技术及资源科学技术,安全科学技术,心理学,信息科学与系统科学,经济学,教育学,管理学,法学院,统计学,语言学,新闻学与传播学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IN4:IN60 IN92:IN117 IN119:IN315" type="list">
      <formula1>"规定,自选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E4:E60 IM4:IM60 E66:E85 E87:E164 IM92:IM164 E166:E315 IM166:IM315" type="list">
      <formula1>"重点,一般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C4:C22 IJ4:IJ22 C28:C60 IJ28:IJ60 C66:C71 C76:C85 C87:C117 IJ92:IJ117 C119:C151 IJ119:IJ151 C191:C224 IJ191:IJ223 C235:C241 IJ235:IJ241 C245 IJ245 C258 IJ258" type="none">
      <formula1>0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4:B60 II4:II60 B62 II62 B64 II64 B66:B224 II92:II223 II224:IJ224 B226:B249 II226:II249 B252:B315 II252:II315" type="list">
      <formula1>"城市经济与公共管理学院,工商管理学院,经济学院,会计学院,劳动经济学院,文化与传播学院,信息学院,安全与环境工程学院,财政税务学院,法学院,金融学院,统计学院,外语系,华侨学院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298" colorId="64" zoomScale="100" zoomScaleNormal="100" zoomScalePageLayoutView="100" workbookViewId="0">
      <selection pane="topLeft" activeCell="L2" activeCellId="0" sqref="L2:L31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4" width="15.49"/>
    <col collapsed="false" customWidth="true" hidden="false" outlineLevel="0" max="3" min="3" style="25" width="33.62"/>
    <col collapsed="false" customWidth="true" hidden="false" outlineLevel="0" max="4" min="4" style="24" width="10.49"/>
    <col collapsed="false" customWidth="true" hidden="false" outlineLevel="0" max="5" min="5" style="24" width="7.24"/>
    <col collapsed="false" customWidth="true" hidden="false" outlineLevel="0" max="7" min="6" style="24" width="5.99"/>
    <col collapsed="false" customWidth="false" hidden="false" outlineLevel="0" max="8" min="8" style="24" width="8.99"/>
    <col collapsed="false" customWidth="true" hidden="false" outlineLevel="0" max="9" min="9" style="24" width="7.49"/>
    <col collapsed="false" customWidth="true" hidden="false" outlineLevel="0" max="10" min="10" style="24" width="8.86"/>
    <col collapsed="false" customWidth="true" hidden="false" outlineLevel="0" max="11" min="11" style="24" width="5.99"/>
    <col collapsed="false" customWidth="true" hidden="false" outlineLevel="0" max="12" min="12" style="24" width="11.99"/>
    <col collapsed="false" customWidth="false" hidden="false" outlineLevel="0" max="257" min="13" style="24" width="8.99"/>
  </cols>
  <sheetData>
    <row r="1" customFormat="false" ht="22.5" hidden="false" customHeight="false" outlineLevel="0" collapsed="false">
      <c r="A1" s="26" t="s">
        <v>2</v>
      </c>
      <c r="B1" s="26" t="s">
        <v>3</v>
      </c>
      <c r="C1" s="27" t="s">
        <v>4</v>
      </c>
      <c r="D1" s="27" t="s">
        <v>1695</v>
      </c>
      <c r="E1" s="27" t="s">
        <v>1696</v>
      </c>
      <c r="F1" s="27" t="s">
        <v>7</v>
      </c>
      <c r="G1" s="27" t="s">
        <v>1697</v>
      </c>
      <c r="H1" s="28" t="s">
        <v>1698</v>
      </c>
      <c r="I1" s="28" t="s">
        <v>1699</v>
      </c>
      <c r="J1" s="28" t="s">
        <v>1700</v>
      </c>
      <c r="K1" s="28" t="s">
        <v>1701</v>
      </c>
      <c r="L1" s="29" t="s">
        <v>1702</v>
      </c>
    </row>
    <row r="2" customFormat="false" ht="11.25" hidden="false" customHeight="false" outlineLevel="0" collapsed="false">
      <c r="A2" s="30" t="n">
        <v>2015001</v>
      </c>
      <c r="B2" s="31" t="s">
        <v>17</v>
      </c>
      <c r="C2" s="32" t="s">
        <v>18</v>
      </c>
      <c r="D2" s="31" t="s">
        <v>19</v>
      </c>
      <c r="E2" s="31" t="s">
        <v>20</v>
      </c>
      <c r="F2" s="31" t="s">
        <v>21</v>
      </c>
      <c r="G2" s="33" t="s">
        <v>22</v>
      </c>
      <c r="H2" s="34" t="s">
        <v>23</v>
      </c>
      <c r="I2" s="34" t="s">
        <v>24</v>
      </c>
      <c r="J2" s="34" t="s">
        <v>25</v>
      </c>
      <c r="K2" s="34" t="s">
        <v>26</v>
      </c>
      <c r="L2" s="35"/>
    </row>
    <row r="3" customFormat="false" ht="11.25" hidden="false" customHeight="false" outlineLevel="0" collapsed="false">
      <c r="A3" s="30" t="n">
        <v>2015002</v>
      </c>
      <c r="B3" s="31" t="s">
        <v>17</v>
      </c>
      <c r="C3" s="36" t="s">
        <v>27</v>
      </c>
      <c r="D3" s="31" t="s">
        <v>19</v>
      </c>
      <c r="E3" s="31" t="s">
        <v>20</v>
      </c>
      <c r="F3" s="31" t="s">
        <v>21</v>
      </c>
      <c r="G3" s="33" t="s">
        <v>28</v>
      </c>
      <c r="H3" s="34" t="s">
        <v>29</v>
      </c>
      <c r="I3" s="34" t="s">
        <v>30</v>
      </c>
      <c r="J3" s="34"/>
      <c r="K3" s="34"/>
      <c r="L3" s="35"/>
    </row>
    <row r="4" customFormat="false" ht="11.25" hidden="false" customHeight="false" outlineLevel="0" collapsed="false">
      <c r="A4" s="30" t="n">
        <v>2015003</v>
      </c>
      <c r="B4" s="31" t="s">
        <v>17</v>
      </c>
      <c r="C4" s="36" t="s">
        <v>31</v>
      </c>
      <c r="D4" s="31" t="s">
        <v>19</v>
      </c>
      <c r="E4" s="31" t="s">
        <v>20</v>
      </c>
      <c r="F4" s="31" t="s">
        <v>32</v>
      </c>
      <c r="G4" s="33" t="s">
        <v>33</v>
      </c>
      <c r="H4" s="34" t="s">
        <v>34</v>
      </c>
      <c r="I4" s="34" t="s">
        <v>35</v>
      </c>
      <c r="J4" s="34" t="s">
        <v>36</v>
      </c>
      <c r="K4" s="34"/>
      <c r="L4" s="35"/>
    </row>
    <row r="5" customFormat="false" ht="11.25" hidden="false" customHeight="false" outlineLevel="0" collapsed="false">
      <c r="A5" s="30" t="n">
        <v>2015004</v>
      </c>
      <c r="B5" s="31" t="s">
        <v>17</v>
      </c>
      <c r="C5" s="32" t="s">
        <v>37</v>
      </c>
      <c r="D5" s="31" t="s">
        <v>19</v>
      </c>
      <c r="E5" s="31" t="s">
        <v>20</v>
      </c>
      <c r="F5" s="31" t="s">
        <v>38</v>
      </c>
      <c r="G5" s="33" t="s">
        <v>39</v>
      </c>
      <c r="H5" s="34" t="s">
        <v>40</v>
      </c>
      <c r="I5" s="34" t="s">
        <v>41</v>
      </c>
      <c r="J5" s="34"/>
      <c r="K5" s="34"/>
      <c r="L5" s="35"/>
    </row>
    <row r="6" customFormat="false" ht="11.25" hidden="false" customHeight="false" outlineLevel="0" collapsed="false">
      <c r="A6" s="30" t="n">
        <v>2015005</v>
      </c>
      <c r="B6" s="31" t="s">
        <v>17</v>
      </c>
      <c r="C6" s="32" t="s">
        <v>1703</v>
      </c>
      <c r="D6" s="31" t="s">
        <v>19</v>
      </c>
      <c r="E6" s="31" t="s">
        <v>43</v>
      </c>
      <c r="F6" s="31" t="s">
        <v>44</v>
      </c>
      <c r="G6" s="33" t="s">
        <v>45</v>
      </c>
      <c r="H6" s="34" t="s">
        <v>46</v>
      </c>
      <c r="I6" s="34" t="s">
        <v>47</v>
      </c>
      <c r="J6" s="37"/>
      <c r="K6" s="34"/>
      <c r="L6" s="35"/>
    </row>
    <row r="7" customFormat="false" ht="11.25" hidden="false" customHeight="false" outlineLevel="0" collapsed="false">
      <c r="A7" s="30" t="n">
        <v>2015006</v>
      </c>
      <c r="B7" s="31" t="s">
        <v>17</v>
      </c>
      <c r="C7" s="32" t="s">
        <v>48</v>
      </c>
      <c r="D7" s="31" t="s">
        <v>49</v>
      </c>
      <c r="E7" s="31" t="s">
        <v>43</v>
      </c>
      <c r="F7" s="31" t="s">
        <v>38</v>
      </c>
      <c r="G7" s="33" t="s">
        <v>50</v>
      </c>
      <c r="H7" s="34" t="s">
        <v>51</v>
      </c>
      <c r="I7" s="34" t="s">
        <v>52</v>
      </c>
      <c r="J7" s="34"/>
      <c r="K7" s="34"/>
      <c r="L7" s="35"/>
    </row>
    <row r="8" customFormat="false" ht="11.25" hidden="false" customHeight="false" outlineLevel="0" collapsed="false">
      <c r="A8" s="30" t="n">
        <v>2015007</v>
      </c>
      <c r="B8" s="31" t="s">
        <v>17</v>
      </c>
      <c r="C8" s="32" t="s">
        <v>53</v>
      </c>
      <c r="D8" s="31" t="s">
        <v>19</v>
      </c>
      <c r="E8" s="31" t="s">
        <v>43</v>
      </c>
      <c r="F8" s="31" t="s">
        <v>54</v>
      </c>
      <c r="G8" s="33" t="s">
        <v>55</v>
      </c>
      <c r="H8" s="34" t="s">
        <v>56</v>
      </c>
      <c r="I8" s="34" t="s">
        <v>57</v>
      </c>
      <c r="J8" s="34" t="s">
        <v>58</v>
      </c>
      <c r="K8" s="34"/>
      <c r="L8" s="38" t="s">
        <v>59</v>
      </c>
    </row>
    <row r="9" customFormat="false" ht="11.25" hidden="false" customHeight="false" outlineLevel="0" collapsed="false">
      <c r="A9" s="30" t="n">
        <v>2015008</v>
      </c>
      <c r="B9" s="31" t="s">
        <v>17</v>
      </c>
      <c r="C9" s="32" t="s">
        <v>60</v>
      </c>
      <c r="D9" s="31" t="s">
        <v>19</v>
      </c>
      <c r="E9" s="31" t="s">
        <v>43</v>
      </c>
      <c r="F9" s="31" t="s">
        <v>61</v>
      </c>
      <c r="G9" s="33" t="s">
        <v>62</v>
      </c>
      <c r="H9" s="34" t="s">
        <v>63</v>
      </c>
      <c r="I9" s="34" t="s">
        <v>64</v>
      </c>
      <c r="J9" s="34" t="s">
        <v>65</v>
      </c>
      <c r="K9" s="34" t="s">
        <v>66</v>
      </c>
      <c r="L9" s="38"/>
    </row>
    <row r="10" customFormat="false" ht="11.25" hidden="false" customHeight="false" outlineLevel="0" collapsed="false">
      <c r="A10" s="30" t="n">
        <v>2015009</v>
      </c>
      <c r="B10" s="31" t="s">
        <v>17</v>
      </c>
      <c r="C10" s="32" t="s">
        <v>67</v>
      </c>
      <c r="D10" s="31" t="s">
        <v>19</v>
      </c>
      <c r="E10" s="31" t="s">
        <v>43</v>
      </c>
      <c r="F10" s="31" t="s">
        <v>68</v>
      </c>
      <c r="G10" s="33" t="s">
        <v>69</v>
      </c>
      <c r="H10" s="34" t="s">
        <v>70</v>
      </c>
      <c r="I10" s="34" t="s">
        <v>71</v>
      </c>
      <c r="J10" s="34"/>
      <c r="K10" s="34"/>
      <c r="L10" s="38" t="s">
        <v>59</v>
      </c>
    </row>
    <row r="11" customFormat="false" ht="11.25" hidden="false" customHeight="false" outlineLevel="0" collapsed="false">
      <c r="A11" s="39" t="n">
        <v>2015010</v>
      </c>
      <c r="B11" s="40" t="s">
        <v>72</v>
      </c>
      <c r="C11" s="41" t="s">
        <v>73</v>
      </c>
      <c r="D11" s="40" t="s">
        <v>19</v>
      </c>
      <c r="E11" s="40" t="s">
        <v>20</v>
      </c>
      <c r="F11" s="40" t="s">
        <v>74</v>
      </c>
      <c r="G11" s="40" t="s">
        <v>75</v>
      </c>
      <c r="H11" s="42" t="s">
        <v>76</v>
      </c>
      <c r="I11" s="42" t="s">
        <v>77</v>
      </c>
      <c r="J11" s="43" t="s">
        <v>78</v>
      </c>
      <c r="K11" s="42"/>
      <c r="L11" s="44" t="s">
        <v>79</v>
      </c>
    </row>
    <row r="12" customFormat="false" ht="11.25" hidden="false" customHeight="false" outlineLevel="0" collapsed="false">
      <c r="A12" s="30" t="n">
        <v>2015011</v>
      </c>
      <c r="B12" s="31" t="s">
        <v>72</v>
      </c>
      <c r="C12" s="32" t="s">
        <v>80</v>
      </c>
      <c r="D12" s="31" t="s">
        <v>19</v>
      </c>
      <c r="E12" s="31" t="s">
        <v>20</v>
      </c>
      <c r="F12" s="31" t="s">
        <v>81</v>
      </c>
      <c r="G12" s="33" t="s">
        <v>82</v>
      </c>
      <c r="H12" s="34" t="s">
        <v>83</v>
      </c>
      <c r="I12" s="34" t="s">
        <v>84</v>
      </c>
      <c r="J12" s="34" t="s">
        <v>85</v>
      </c>
      <c r="K12" s="34"/>
      <c r="L12" s="38"/>
    </row>
    <row r="13" customFormat="false" ht="22.5" hidden="false" customHeight="false" outlineLevel="0" collapsed="false">
      <c r="A13" s="39" t="n">
        <v>2015012</v>
      </c>
      <c r="B13" s="40" t="s">
        <v>72</v>
      </c>
      <c r="C13" s="41" t="s">
        <v>86</v>
      </c>
      <c r="D13" s="40" t="s">
        <v>49</v>
      </c>
      <c r="E13" s="40" t="s">
        <v>20</v>
      </c>
      <c r="F13" s="40" t="s">
        <v>87</v>
      </c>
      <c r="G13" s="40" t="s">
        <v>88</v>
      </c>
      <c r="H13" s="42" t="s">
        <v>1704</v>
      </c>
      <c r="I13" s="42" t="s">
        <v>90</v>
      </c>
      <c r="J13" s="42" t="s">
        <v>91</v>
      </c>
      <c r="K13" s="42" t="s">
        <v>92</v>
      </c>
      <c r="L13" s="44" t="s">
        <v>79</v>
      </c>
    </row>
    <row r="14" customFormat="false" ht="11.25" hidden="false" customHeight="false" outlineLevel="0" collapsed="false">
      <c r="A14" s="30" t="n">
        <v>2015013</v>
      </c>
      <c r="B14" s="31" t="s">
        <v>72</v>
      </c>
      <c r="C14" s="32" t="s">
        <v>93</v>
      </c>
      <c r="D14" s="31" t="s">
        <v>49</v>
      </c>
      <c r="E14" s="31" t="s">
        <v>20</v>
      </c>
      <c r="F14" s="31" t="s">
        <v>94</v>
      </c>
      <c r="G14" s="33" t="s">
        <v>95</v>
      </c>
      <c r="H14" s="34" t="s">
        <v>96</v>
      </c>
      <c r="I14" s="45"/>
      <c r="J14" s="45"/>
      <c r="K14" s="45"/>
      <c r="L14" s="38"/>
    </row>
    <row r="15" customFormat="false" ht="11.25" hidden="false" customHeight="false" outlineLevel="0" collapsed="false">
      <c r="A15" s="30" t="n">
        <v>2015014</v>
      </c>
      <c r="B15" s="31" t="s">
        <v>72</v>
      </c>
      <c r="C15" s="32" t="s">
        <v>97</v>
      </c>
      <c r="D15" s="31" t="s">
        <v>19</v>
      </c>
      <c r="E15" s="31" t="s">
        <v>20</v>
      </c>
      <c r="F15" s="31" t="s">
        <v>98</v>
      </c>
      <c r="G15" s="33" t="s">
        <v>99</v>
      </c>
      <c r="H15" s="34" t="s">
        <v>100</v>
      </c>
      <c r="I15" s="34" t="s">
        <v>101</v>
      </c>
      <c r="J15" s="34" t="s">
        <v>102</v>
      </c>
      <c r="K15" s="34"/>
      <c r="L15" s="38"/>
    </row>
    <row r="16" customFormat="false" ht="11.25" hidden="false" customHeight="false" outlineLevel="0" collapsed="false">
      <c r="A16" s="30" t="n">
        <v>2015015</v>
      </c>
      <c r="B16" s="31" t="s">
        <v>72</v>
      </c>
      <c r="C16" s="32" t="s">
        <v>103</v>
      </c>
      <c r="D16" s="31" t="s">
        <v>104</v>
      </c>
      <c r="E16" s="31" t="s">
        <v>20</v>
      </c>
      <c r="F16" s="31" t="s">
        <v>105</v>
      </c>
      <c r="G16" s="33" t="s">
        <v>106</v>
      </c>
      <c r="H16" s="34" t="s">
        <v>107</v>
      </c>
      <c r="I16" s="34" t="s">
        <v>108</v>
      </c>
      <c r="J16" s="34" t="s">
        <v>109</v>
      </c>
      <c r="K16" s="34"/>
      <c r="L16" s="38"/>
    </row>
    <row r="17" customFormat="false" ht="11.25" hidden="false" customHeight="false" outlineLevel="0" collapsed="false">
      <c r="A17" s="39" t="n">
        <v>2015016</v>
      </c>
      <c r="B17" s="40" t="s">
        <v>72</v>
      </c>
      <c r="C17" s="41" t="s">
        <v>110</v>
      </c>
      <c r="D17" s="40" t="s">
        <v>19</v>
      </c>
      <c r="E17" s="40" t="s">
        <v>20</v>
      </c>
      <c r="F17" s="40" t="s">
        <v>111</v>
      </c>
      <c r="G17" s="40" t="s">
        <v>112</v>
      </c>
      <c r="H17" s="42" t="s">
        <v>113</v>
      </c>
      <c r="I17" s="46" t="s">
        <v>114</v>
      </c>
      <c r="J17" s="46" t="s">
        <v>115</v>
      </c>
      <c r="K17" s="46"/>
      <c r="L17" s="44" t="s">
        <v>79</v>
      </c>
    </row>
    <row r="18" customFormat="false" ht="11.25" hidden="false" customHeight="false" outlineLevel="0" collapsed="false">
      <c r="A18" s="30" t="n">
        <v>2015017</v>
      </c>
      <c r="B18" s="31" t="s">
        <v>72</v>
      </c>
      <c r="C18" s="32" t="s">
        <v>116</v>
      </c>
      <c r="D18" s="31" t="s">
        <v>19</v>
      </c>
      <c r="E18" s="31" t="s">
        <v>20</v>
      </c>
      <c r="F18" s="31" t="s">
        <v>117</v>
      </c>
      <c r="G18" s="33" t="s">
        <v>118</v>
      </c>
      <c r="H18" s="34" t="s">
        <v>119</v>
      </c>
      <c r="I18" s="34" t="s">
        <v>120</v>
      </c>
      <c r="J18" s="34"/>
      <c r="K18" s="34"/>
      <c r="L18" s="38"/>
    </row>
    <row r="19" customFormat="false" ht="22.5" hidden="false" customHeight="false" outlineLevel="0" collapsed="false">
      <c r="A19" s="30" t="n">
        <v>2015018</v>
      </c>
      <c r="B19" s="31" t="s">
        <v>72</v>
      </c>
      <c r="C19" s="36" t="s">
        <v>121</v>
      </c>
      <c r="D19" s="31" t="s">
        <v>19</v>
      </c>
      <c r="E19" s="31" t="s">
        <v>20</v>
      </c>
      <c r="F19" s="31" t="s">
        <v>122</v>
      </c>
      <c r="G19" s="33" t="s">
        <v>123</v>
      </c>
      <c r="H19" s="34" t="s">
        <v>124</v>
      </c>
      <c r="I19" s="34" t="s">
        <v>1705</v>
      </c>
      <c r="J19" s="34" t="s">
        <v>126</v>
      </c>
      <c r="K19" s="34"/>
      <c r="L19" s="38"/>
    </row>
    <row r="20" customFormat="false" ht="11.25" hidden="false" customHeight="false" outlineLevel="0" collapsed="false">
      <c r="A20" s="30" t="n">
        <v>2015019</v>
      </c>
      <c r="B20" s="31" t="s">
        <v>72</v>
      </c>
      <c r="C20" s="32" t="s">
        <v>127</v>
      </c>
      <c r="D20" s="31" t="s">
        <v>19</v>
      </c>
      <c r="E20" s="31" t="s">
        <v>43</v>
      </c>
      <c r="F20" s="31" t="s">
        <v>128</v>
      </c>
      <c r="G20" s="33" t="s">
        <v>129</v>
      </c>
      <c r="H20" s="34" t="s">
        <v>130</v>
      </c>
      <c r="I20" s="34" t="s">
        <v>131</v>
      </c>
      <c r="J20" s="34" t="s">
        <v>132</v>
      </c>
      <c r="K20" s="34" t="s">
        <v>133</v>
      </c>
      <c r="L20" s="38"/>
    </row>
    <row r="21" customFormat="false" ht="11.25" hidden="false" customHeight="false" outlineLevel="0" collapsed="false">
      <c r="A21" s="30" t="n">
        <v>2015020</v>
      </c>
      <c r="B21" s="31" t="s">
        <v>72</v>
      </c>
      <c r="C21" s="36" t="s">
        <v>134</v>
      </c>
      <c r="D21" s="31" t="s">
        <v>19</v>
      </c>
      <c r="E21" s="31" t="s">
        <v>43</v>
      </c>
      <c r="F21" s="31" t="s">
        <v>135</v>
      </c>
      <c r="G21" s="33" t="s">
        <v>136</v>
      </c>
      <c r="H21" s="34" t="s">
        <v>137</v>
      </c>
      <c r="I21" s="34" t="s">
        <v>138</v>
      </c>
      <c r="J21" s="34"/>
      <c r="K21" s="34"/>
      <c r="L21" s="38"/>
    </row>
    <row r="22" customFormat="false" ht="11.25" hidden="false" customHeight="false" outlineLevel="0" collapsed="false">
      <c r="A22" s="30" t="n">
        <v>2015021</v>
      </c>
      <c r="B22" s="31" t="s">
        <v>72</v>
      </c>
      <c r="C22" s="32" t="s">
        <v>139</v>
      </c>
      <c r="D22" s="31" t="s">
        <v>19</v>
      </c>
      <c r="E22" s="31" t="s">
        <v>43</v>
      </c>
      <c r="F22" s="31" t="s">
        <v>140</v>
      </c>
      <c r="G22" s="33" t="s">
        <v>141</v>
      </c>
      <c r="H22" s="34" t="s">
        <v>142</v>
      </c>
      <c r="I22" s="34" t="s">
        <v>143</v>
      </c>
      <c r="J22" s="34" t="s">
        <v>144</v>
      </c>
      <c r="K22" s="34" t="s">
        <v>145</v>
      </c>
      <c r="L22" s="38"/>
    </row>
    <row r="23" customFormat="false" ht="11.25" hidden="false" customHeight="false" outlineLevel="0" collapsed="false">
      <c r="A23" s="30" t="n">
        <v>2015022</v>
      </c>
      <c r="B23" s="31" t="s">
        <v>72</v>
      </c>
      <c r="C23" s="32" t="s">
        <v>146</v>
      </c>
      <c r="D23" s="31" t="s">
        <v>19</v>
      </c>
      <c r="E23" s="31" t="s">
        <v>43</v>
      </c>
      <c r="F23" s="31" t="s">
        <v>87</v>
      </c>
      <c r="G23" s="33" t="s">
        <v>147</v>
      </c>
      <c r="H23" s="34" t="s">
        <v>148</v>
      </c>
      <c r="I23" s="34" t="s">
        <v>149</v>
      </c>
      <c r="J23" s="34" t="s">
        <v>150</v>
      </c>
      <c r="K23" s="34"/>
      <c r="L23" s="38"/>
    </row>
    <row r="24" customFormat="false" ht="11.25" hidden="false" customHeight="false" outlineLevel="0" collapsed="false">
      <c r="A24" s="30" t="n">
        <v>2015023</v>
      </c>
      <c r="B24" s="31" t="s">
        <v>72</v>
      </c>
      <c r="C24" s="36" t="s">
        <v>151</v>
      </c>
      <c r="D24" s="31" t="s">
        <v>19</v>
      </c>
      <c r="E24" s="31" t="s">
        <v>43</v>
      </c>
      <c r="F24" s="31" t="s">
        <v>152</v>
      </c>
      <c r="G24" s="33" t="s">
        <v>153</v>
      </c>
      <c r="H24" s="34" t="s">
        <v>154</v>
      </c>
      <c r="I24" s="34" t="s">
        <v>155</v>
      </c>
      <c r="J24" s="34" t="s">
        <v>156</v>
      </c>
      <c r="K24" s="34" t="s">
        <v>157</v>
      </c>
      <c r="L24" s="38"/>
    </row>
    <row r="25" customFormat="false" ht="11.25" hidden="false" customHeight="false" outlineLevel="0" collapsed="false">
      <c r="A25" s="30" t="n">
        <v>2015024</v>
      </c>
      <c r="B25" s="31" t="s">
        <v>72</v>
      </c>
      <c r="C25" s="32" t="s">
        <v>158</v>
      </c>
      <c r="D25" s="31" t="s">
        <v>19</v>
      </c>
      <c r="E25" s="31" t="s">
        <v>43</v>
      </c>
      <c r="F25" s="31" t="s">
        <v>159</v>
      </c>
      <c r="G25" s="33" t="s">
        <v>160</v>
      </c>
      <c r="H25" s="34" t="s">
        <v>161</v>
      </c>
      <c r="I25" s="34" t="s">
        <v>162</v>
      </c>
      <c r="J25" s="34" t="s">
        <v>163</v>
      </c>
      <c r="K25" s="34"/>
      <c r="L25" s="38"/>
    </row>
    <row r="26" customFormat="false" ht="11.25" hidden="false" customHeight="false" outlineLevel="0" collapsed="false">
      <c r="A26" s="30" t="n">
        <v>2015025</v>
      </c>
      <c r="B26" s="31" t="s">
        <v>72</v>
      </c>
      <c r="C26" s="36" t="s">
        <v>164</v>
      </c>
      <c r="D26" s="31" t="s">
        <v>19</v>
      </c>
      <c r="E26" s="31" t="s">
        <v>43</v>
      </c>
      <c r="F26" s="31" t="s">
        <v>165</v>
      </c>
      <c r="G26" s="33" t="s">
        <v>166</v>
      </c>
      <c r="H26" s="34" t="s">
        <v>167</v>
      </c>
      <c r="I26" s="34" t="s">
        <v>168</v>
      </c>
      <c r="J26" s="34" t="s">
        <v>169</v>
      </c>
      <c r="K26" s="34"/>
      <c r="L26" s="38"/>
    </row>
    <row r="27" customFormat="false" ht="11.25" hidden="false" customHeight="false" outlineLevel="0" collapsed="false">
      <c r="A27" s="30" t="n">
        <v>2015026</v>
      </c>
      <c r="B27" s="31" t="s">
        <v>72</v>
      </c>
      <c r="C27" s="32" t="s">
        <v>170</v>
      </c>
      <c r="D27" s="31" t="s">
        <v>19</v>
      </c>
      <c r="E27" s="31" t="s">
        <v>43</v>
      </c>
      <c r="F27" s="31" t="s">
        <v>171</v>
      </c>
      <c r="G27" s="33" t="s">
        <v>172</v>
      </c>
      <c r="H27" s="34" t="s">
        <v>173</v>
      </c>
      <c r="I27" s="34" t="s">
        <v>174</v>
      </c>
      <c r="J27" s="34" t="s">
        <v>175</v>
      </c>
      <c r="K27" s="34"/>
      <c r="L27" s="38"/>
    </row>
    <row r="28" customFormat="false" ht="11.25" hidden="false" customHeight="false" outlineLevel="0" collapsed="false">
      <c r="A28" s="30" t="n">
        <v>2015027</v>
      </c>
      <c r="B28" s="31" t="s">
        <v>72</v>
      </c>
      <c r="C28" s="36" t="s">
        <v>176</v>
      </c>
      <c r="D28" s="31" t="s">
        <v>19</v>
      </c>
      <c r="E28" s="31" t="s">
        <v>43</v>
      </c>
      <c r="F28" s="31" t="s">
        <v>177</v>
      </c>
      <c r="G28" s="33" t="s">
        <v>178</v>
      </c>
      <c r="H28" s="34" t="s">
        <v>179</v>
      </c>
      <c r="I28" s="34" t="s">
        <v>180</v>
      </c>
      <c r="J28" s="34" t="s">
        <v>181</v>
      </c>
      <c r="K28" s="34"/>
      <c r="L28" s="38"/>
    </row>
    <row r="29" customFormat="false" ht="11.25" hidden="false" customHeight="false" outlineLevel="0" collapsed="false">
      <c r="A29" s="30" t="n">
        <v>2015028</v>
      </c>
      <c r="B29" s="31" t="s">
        <v>72</v>
      </c>
      <c r="C29" s="36" t="s">
        <v>182</v>
      </c>
      <c r="D29" s="31" t="s">
        <v>19</v>
      </c>
      <c r="E29" s="31" t="s">
        <v>43</v>
      </c>
      <c r="F29" s="31" t="s">
        <v>183</v>
      </c>
      <c r="G29" s="47" t="s">
        <v>184</v>
      </c>
      <c r="H29" s="34" t="s">
        <v>185</v>
      </c>
      <c r="I29" s="48" t="s">
        <v>186</v>
      </c>
      <c r="J29" s="34" t="s">
        <v>187</v>
      </c>
      <c r="L29" s="38"/>
    </row>
    <row r="30" customFormat="false" ht="11.25" hidden="false" customHeight="false" outlineLevel="0" collapsed="false">
      <c r="A30" s="30" t="n">
        <v>2015029</v>
      </c>
      <c r="B30" s="31" t="s">
        <v>72</v>
      </c>
      <c r="C30" s="32" t="s">
        <v>188</v>
      </c>
      <c r="D30" s="31" t="s">
        <v>19</v>
      </c>
      <c r="E30" s="31" t="s">
        <v>43</v>
      </c>
      <c r="F30" s="31" t="s">
        <v>189</v>
      </c>
      <c r="G30" s="33" t="s">
        <v>190</v>
      </c>
      <c r="H30" s="34" t="s">
        <v>191</v>
      </c>
      <c r="I30" s="34" t="s">
        <v>192</v>
      </c>
      <c r="J30" s="34" t="s">
        <v>193</v>
      </c>
      <c r="K30" s="34"/>
      <c r="L30" s="38"/>
    </row>
    <row r="31" customFormat="false" ht="11.25" hidden="false" customHeight="false" outlineLevel="0" collapsed="false">
      <c r="A31" s="30" t="n">
        <v>2015030</v>
      </c>
      <c r="B31" s="31" t="s">
        <v>72</v>
      </c>
      <c r="C31" s="32" t="s">
        <v>194</v>
      </c>
      <c r="D31" s="31" t="s">
        <v>19</v>
      </c>
      <c r="E31" s="31" t="s">
        <v>43</v>
      </c>
      <c r="F31" s="31" t="s">
        <v>195</v>
      </c>
      <c r="G31" s="47" t="s">
        <v>113</v>
      </c>
      <c r="H31" s="34" t="s">
        <v>196</v>
      </c>
      <c r="I31" s="34" t="s">
        <v>197</v>
      </c>
      <c r="J31" s="34" t="s">
        <v>198</v>
      </c>
      <c r="K31" s="34" t="s">
        <v>199</v>
      </c>
      <c r="L31" s="38"/>
    </row>
    <row r="32" customFormat="false" ht="22.5" hidden="false" customHeight="false" outlineLevel="0" collapsed="false">
      <c r="A32" s="39" t="n">
        <v>2015031</v>
      </c>
      <c r="B32" s="40" t="s">
        <v>72</v>
      </c>
      <c r="C32" s="41" t="s">
        <v>200</v>
      </c>
      <c r="D32" s="40" t="s">
        <v>19</v>
      </c>
      <c r="E32" s="40" t="s">
        <v>43</v>
      </c>
      <c r="F32" s="40" t="s">
        <v>152</v>
      </c>
      <c r="G32" s="40" t="s">
        <v>201</v>
      </c>
      <c r="H32" s="42" t="s">
        <v>202</v>
      </c>
      <c r="I32" s="42" t="s">
        <v>203</v>
      </c>
      <c r="J32" s="42"/>
      <c r="K32" s="42"/>
      <c r="L32" s="44" t="s">
        <v>79</v>
      </c>
    </row>
    <row r="33" customFormat="false" ht="11.25" hidden="false" customHeight="false" outlineLevel="0" collapsed="false">
      <c r="A33" s="30" t="n">
        <v>2015032</v>
      </c>
      <c r="B33" s="31" t="s">
        <v>72</v>
      </c>
      <c r="C33" s="32" t="s">
        <v>204</v>
      </c>
      <c r="D33" s="31" t="s">
        <v>19</v>
      </c>
      <c r="E33" s="31" t="s">
        <v>43</v>
      </c>
      <c r="F33" s="31" t="s">
        <v>205</v>
      </c>
      <c r="G33" s="33" t="s">
        <v>206</v>
      </c>
      <c r="H33" s="34" t="s">
        <v>207</v>
      </c>
      <c r="I33" s="34" t="s">
        <v>208</v>
      </c>
      <c r="J33" s="34" t="s">
        <v>209</v>
      </c>
      <c r="K33" s="34" t="s">
        <v>210</v>
      </c>
      <c r="L33" s="38"/>
    </row>
    <row r="34" customFormat="false" ht="22.5" hidden="false" customHeight="false" outlineLevel="0" collapsed="false">
      <c r="A34" s="30" t="n">
        <v>2015033</v>
      </c>
      <c r="B34" s="31" t="s">
        <v>211</v>
      </c>
      <c r="C34" s="32" t="s">
        <v>212</v>
      </c>
      <c r="D34" s="31" t="s">
        <v>104</v>
      </c>
      <c r="E34" s="31" t="s">
        <v>20</v>
      </c>
      <c r="F34" s="31" t="s">
        <v>213</v>
      </c>
      <c r="G34" s="33" t="s">
        <v>214</v>
      </c>
      <c r="H34" s="34" t="s">
        <v>215</v>
      </c>
      <c r="I34" s="34" t="s">
        <v>216</v>
      </c>
      <c r="J34" s="34" t="s">
        <v>217</v>
      </c>
      <c r="K34" s="34" t="s">
        <v>218</v>
      </c>
      <c r="L34" s="38"/>
    </row>
    <row r="35" customFormat="false" ht="22.5" hidden="false" customHeight="false" outlineLevel="0" collapsed="false">
      <c r="A35" s="30" t="n">
        <v>2015034</v>
      </c>
      <c r="B35" s="31" t="s">
        <v>211</v>
      </c>
      <c r="C35" s="32" t="s">
        <v>219</v>
      </c>
      <c r="D35" s="31" t="s">
        <v>19</v>
      </c>
      <c r="E35" s="31" t="s">
        <v>20</v>
      </c>
      <c r="F35" s="31" t="s">
        <v>213</v>
      </c>
      <c r="G35" s="33" t="s">
        <v>220</v>
      </c>
      <c r="H35" s="34" t="s">
        <v>221</v>
      </c>
      <c r="I35" s="34" t="s">
        <v>222</v>
      </c>
      <c r="J35" s="34"/>
      <c r="K35" s="34"/>
      <c r="L35" s="38"/>
    </row>
    <row r="36" customFormat="false" ht="22.5" hidden="false" customHeight="false" outlineLevel="0" collapsed="false">
      <c r="A36" s="30" t="n">
        <v>2015035</v>
      </c>
      <c r="B36" s="31" t="s">
        <v>211</v>
      </c>
      <c r="C36" s="32" t="s">
        <v>223</v>
      </c>
      <c r="D36" s="31" t="s">
        <v>19</v>
      </c>
      <c r="E36" s="31" t="s">
        <v>20</v>
      </c>
      <c r="F36" s="31" t="s">
        <v>224</v>
      </c>
      <c r="G36" s="33" t="s">
        <v>225</v>
      </c>
      <c r="H36" s="34" t="s">
        <v>226</v>
      </c>
      <c r="I36" s="34" t="s">
        <v>227</v>
      </c>
      <c r="J36" s="34"/>
      <c r="K36" s="34"/>
      <c r="L36" s="38"/>
    </row>
    <row r="37" customFormat="false" ht="22.5" hidden="false" customHeight="false" outlineLevel="0" collapsed="false">
      <c r="A37" s="30" t="n">
        <v>2015036</v>
      </c>
      <c r="B37" s="31" t="s">
        <v>211</v>
      </c>
      <c r="C37" s="32" t="s">
        <v>1706</v>
      </c>
      <c r="D37" s="31" t="s">
        <v>19</v>
      </c>
      <c r="E37" s="31" t="s">
        <v>20</v>
      </c>
      <c r="F37" s="31" t="s">
        <v>229</v>
      </c>
      <c r="G37" s="33" t="s">
        <v>230</v>
      </c>
      <c r="H37" s="47" t="s">
        <v>231</v>
      </c>
      <c r="I37" s="34"/>
      <c r="J37" s="34"/>
      <c r="K37" s="34"/>
      <c r="L37" s="38"/>
    </row>
    <row r="38" customFormat="false" ht="22.5" hidden="false" customHeight="false" outlineLevel="0" collapsed="false">
      <c r="A38" s="30" t="n">
        <v>2015037</v>
      </c>
      <c r="B38" s="31" t="s">
        <v>211</v>
      </c>
      <c r="C38" s="32" t="s">
        <v>1707</v>
      </c>
      <c r="D38" s="31" t="s">
        <v>19</v>
      </c>
      <c r="E38" s="31" t="s">
        <v>20</v>
      </c>
      <c r="F38" s="31" t="s">
        <v>229</v>
      </c>
      <c r="G38" s="33" t="s">
        <v>233</v>
      </c>
      <c r="H38" s="47" t="s">
        <v>234</v>
      </c>
      <c r="I38" s="34"/>
      <c r="J38" s="34"/>
      <c r="K38" s="34"/>
      <c r="L38" s="38"/>
    </row>
    <row r="39" customFormat="false" ht="22.5" hidden="false" customHeight="false" outlineLevel="0" collapsed="false">
      <c r="A39" s="30" t="n">
        <v>2015038</v>
      </c>
      <c r="B39" s="31" t="s">
        <v>211</v>
      </c>
      <c r="C39" s="32" t="s">
        <v>235</v>
      </c>
      <c r="D39" s="31" t="s">
        <v>19</v>
      </c>
      <c r="E39" s="31" t="s">
        <v>20</v>
      </c>
      <c r="F39" s="31" t="s">
        <v>236</v>
      </c>
      <c r="G39" s="33" t="s">
        <v>237</v>
      </c>
      <c r="H39" s="34" t="s">
        <v>238</v>
      </c>
      <c r="I39" s="34" t="s">
        <v>239</v>
      </c>
      <c r="J39" s="34"/>
      <c r="K39" s="34"/>
      <c r="L39" s="38"/>
    </row>
    <row r="40" customFormat="false" ht="22.5" hidden="false" customHeight="false" outlineLevel="0" collapsed="false">
      <c r="A40" s="30" t="n">
        <v>2015039</v>
      </c>
      <c r="B40" s="31" t="s">
        <v>211</v>
      </c>
      <c r="C40" s="32" t="s">
        <v>240</v>
      </c>
      <c r="D40" s="31" t="s">
        <v>19</v>
      </c>
      <c r="E40" s="31" t="s">
        <v>43</v>
      </c>
      <c r="F40" s="31" t="s">
        <v>241</v>
      </c>
      <c r="G40" s="33" t="s">
        <v>242</v>
      </c>
      <c r="H40" s="34" t="s">
        <v>243</v>
      </c>
      <c r="I40" s="34"/>
      <c r="J40" s="34"/>
      <c r="K40" s="34"/>
      <c r="L40" s="38"/>
    </row>
    <row r="41" customFormat="false" ht="22.5" hidden="false" customHeight="false" outlineLevel="0" collapsed="false">
      <c r="A41" s="30" t="n">
        <v>2015040</v>
      </c>
      <c r="B41" s="31" t="s">
        <v>211</v>
      </c>
      <c r="C41" s="32" t="s">
        <v>244</v>
      </c>
      <c r="D41" s="31" t="s">
        <v>19</v>
      </c>
      <c r="E41" s="31" t="s">
        <v>43</v>
      </c>
      <c r="F41" s="31" t="s">
        <v>241</v>
      </c>
      <c r="G41" s="33" t="s">
        <v>245</v>
      </c>
      <c r="H41" s="34" t="s">
        <v>246</v>
      </c>
      <c r="I41" s="34" t="s">
        <v>247</v>
      </c>
      <c r="J41" s="34" t="s">
        <v>248</v>
      </c>
      <c r="K41" s="34"/>
      <c r="L41" s="38"/>
    </row>
    <row r="42" customFormat="false" ht="22.5" hidden="false" customHeight="false" outlineLevel="0" collapsed="false">
      <c r="A42" s="30" t="n">
        <v>2015041</v>
      </c>
      <c r="B42" s="31" t="s">
        <v>211</v>
      </c>
      <c r="C42" s="32" t="s">
        <v>249</v>
      </c>
      <c r="D42" s="31" t="s">
        <v>19</v>
      </c>
      <c r="E42" s="31" t="s">
        <v>43</v>
      </c>
      <c r="F42" s="31" t="s">
        <v>250</v>
      </c>
      <c r="G42" s="33" t="s">
        <v>251</v>
      </c>
      <c r="H42" s="34" t="s">
        <v>252</v>
      </c>
      <c r="I42" s="34" t="s">
        <v>253</v>
      </c>
      <c r="J42" s="34" t="s">
        <v>254</v>
      </c>
      <c r="K42" s="34"/>
      <c r="L42" s="38"/>
    </row>
    <row r="43" customFormat="false" ht="22.5" hidden="false" customHeight="false" outlineLevel="0" collapsed="false">
      <c r="A43" s="30" t="n">
        <v>2015042</v>
      </c>
      <c r="B43" s="31" t="s">
        <v>211</v>
      </c>
      <c r="C43" s="32" t="s">
        <v>255</v>
      </c>
      <c r="D43" s="31" t="s">
        <v>19</v>
      </c>
      <c r="E43" s="31" t="s">
        <v>43</v>
      </c>
      <c r="F43" s="31" t="s">
        <v>250</v>
      </c>
      <c r="G43" s="33" t="s">
        <v>256</v>
      </c>
      <c r="H43" s="34" t="s">
        <v>257</v>
      </c>
      <c r="I43" s="34" t="s">
        <v>258</v>
      </c>
      <c r="J43" s="34"/>
      <c r="K43" s="34"/>
      <c r="L43" s="38"/>
    </row>
    <row r="44" customFormat="false" ht="22.5" hidden="false" customHeight="false" outlineLevel="0" collapsed="false">
      <c r="A44" s="30" t="n">
        <v>2015043</v>
      </c>
      <c r="B44" s="31" t="s">
        <v>211</v>
      </c>
      <c r="C44" s="32" t="s">
        <v>259</v>
      </c>
      <c r="D44" s="31" t="s">
        <v>19</v>
      </c>
      <c r="E44" s="31" t="s">
        <v>43</v>
      </c>
      <c r="F44" s="31" t="s">
        <v>260</v>
      </c>
      <c r="G44" s="33" t="s">
        <v>261</v>
      </c>
      <c r="H44" s="34" t="s">
        <v>262</v>
      </c>
      <c r="I44" s="34" t="s">
        <v>263</v>
      </c>
      <c r="J44" s="34" t="s">
        <v>264</v>
      </c>
      <c r="K44" s="34"/>
      <c r="L44" s="38"/>
    </row>
    <row r="45" customFormat="false" ht="22.5" hidden="false" customHeight="false" outlineLevel="0" collapsed="false">
      <c r="A45" s="30" t="n">
        <v>2015044</v>
      </c>
      <c r="B45" s="31" t="s">
        <v>211</v>
      </c>
      <c r="C45" s="32" t="s">
        <v>265</v>
      </c>
      <c r="D45" s="31" t="s">
        <v>19</v>
      </c>
      <c r="E45" s="31" t="s">
        <v>43</v>
      </c>
      <c r="F45" s="31" t="s">
        <v>266</v>
      </c>
      <c r="G45" s="33" t="s">
        <v>267</v>
      </c>
      <c r="H45" s="34" t="s">
        <v>268</v>
      </c>
      <c r="I45" s="34" t="s">
        <v>269</v>
      </c>
      <c r="J45" s="34" t="s">
        <v>270</v>
      </c>
      <c r="K45" s="34"/>
      <c r="L45" s="38"/>
    </row>
    <row r="46" customFormat="false" ht="22.5" hidden="false" customHeight="false" outlineLevel="0" collapsed="false">
      <c r="A46" s="30" t="n">
        <v>2015045</v>
      </c>
      <c r="B46" s="31" t="s">
        <v>211</v>
      </c>
      <c r="C46" s="32" t="s">
        <v>271</v>
      </c>
      <c r="D46" s="31" t="s">
        <v>19</v>
      </c>
      <c r="E46" s="31" t="s">
        <v>43</v>
      </c>
      <c r="F46" s="31" t="s">
        <v>236</v>
      </c>
      <c r="G46" s="33" t="s">
        <v>272</v>
      </c>
      <c r="H46" s="34" t="s">
        <v>273</v>
      </c>
      <c r="I46" s="34" t="s">
        <v>274</v>
      </c>
      <c r="J46" s="34" t="s">
        <v>275</v>
      </c>
      <c r="K46" s="34"/>
      <c r="L46" s="38"/>
    </row>
    <row r="47" customFormat="false" ht="22.5" hidden="false" customHeight="false" outlineLevel="0" collapsed="false">
      <c r="A47" s="30" t="n">
        <v>2015046</v>
      </c>
      <c r="B47" s="31" t="s">
        <v>211</v>
      </c>
      <c r="C47" s="32" t="s">
        <v>1708</v>
      </c>
      <c r="D47" s="31" t="s">
        <v>19</v>
      </c>
      <c r="E47" s="31" t="s">
        <v>43</v>
      </c>
      <c r="F47" s="31" t="s">
        <v>260</v>
      </c>
      <c r="G47" s="33" t="s">
        <v>277</v>
      </c>
      <c r="H47" s="34" t="s">
        <v>278</v>
      </c>
      <c r="I47" s="34"/>
      <c r="J47" s="34"/>
      <c r="K47" s="34"/>
      <c r="L47" s="38"/>
    </row>
    <row r="48" customFormat="false" ht="11.25" hidden="false" customHeight="false" outlineLevel="0" collapsed="false">
      <c r="A48" s="30" t="n">
        <v>2015047</v>
      </c>
      <c r="B48" s="49" t="s">
        <v>279</v>
      </c>
      <c r="C48" s="32" t="s">
        <v>280</v>
      </c>
      <c r="D48" s="31" t="s">
        <v>19</v>
      </c>
      <c r="E48" s="31" t="s">
        <v>20</v>
      </c>
      <c r="F48" s="31" t="s">
        <v>281</v>
      </c>
      <c r="G48" s="31" t="s">
        <v>282</v>
      </c>
      <c r="H48" s="33" t="s">
        <v>283</v>
      </c>
      <c r="I48" s="34"/>
      <c r="J48" s="34"/>
      <c r="K48" s="34"/>
      <c r="L48" s="50"/>
    </row>
    <row r="49" customFormat="false" ht="11.25" hidden="false" customHeight="false" outlineLevel="0" collapsed="false">
      <c r="A49" s="30" t="n">
        <v>2015048</v>
      </c>
      <c r="B49" s="49" t="s">
        <v>279</v>
      </c>
      <c r="C49" s="32" t="s">
        <v>284</v>
      </c>
      <c r="D49" s="31" t="s">
        <v>19</v>
      </c>
      <c r="E49" s="31" t="s">
        <v>20</v>
      </c>
      <c r="F49" s="31" t="s">
        <v>285</v>
      </c>
      <c r="G49" s="31" t="s">
        <v>286</v>
      </c>
      <c r="H49" s="33" t="s">
        <v>287</v>
      </c>
      <c r="I49" s="34" t="s">
        <v>288</v>
      </c>
      <c r="J49" s="34"/>
      <c r="K49" s="34"/>
      <c r="L49" s="50"/>
    </row>
    <row r="50" customFormat="false" ht="11.25" hidden="false" customHeight="false" outlineLevel="0" collapsed="false">
      <c r="A50" s="30" t="n">
        <v>2015049</v>
      </c>
      <c r="B50" s="49" t="s">
        <v>279</v>
      </c>
      <c r="C50" s="32" t="s">
        <v>289</v>
      </c>
      <c r="D50" s="31" t="s">
        <v>19</v>
      </c>
      <c r="E50" s="31" t="s">
        <v>20</v>
      </c>
      <c r="F50" s="31" t="s">
        <v>290</v>
      </c>
      <c r="G50" s="31" t="s">
        <v>291</v>
      </c>
      <c r="H50" s="33" t="s">
        <v>292</v>
      </c>
      <c r="I50" s="34" t="s">
        <v>293</v>
      </c>
      <c r="J50" s="34"/>
      <c r="K50" s="34"/>
      <c r="L50" s="50"/>
    </row>
    <row r="51" customFormat="false" ht="11.25" hidden="false" customHeight="false" outlineLevel="0" collapsed="false">
      <c r="A51" s="30" t="n">
        <v>2015050</v>
      </c>
      <c r="B51" s="49" t="s">
        <v>279</v>
      </c>
      <c r="C51" s="32" t="s">
        <v>294</v>
      </c>
      <c r="D51" s="31" t="s">
        <v>19</v>
      </c>
      <c r="E51" s="31" t="s">
        <v>20</v>
      </c>
      <c r="F51" s="31" t="s">
        <v>295</v>
      </c>
      <c r="G51" s="31" t="s">
        <v>296</v>
      </c>
      <c r="H51" s="33" t="s">
        <v>297</v>
      </c>
      <c r="I51" s="47"/>
      <c r="J51" s="34"/>
      <c r="K51" s="34"/>
      <c r="L51" s="50"/>
    </row>
    <row r="52" customFormat="false" ht="11.25" hidden="false" customHeight="false" outlineLevel="0" collapsed="false">
      <c r="A52" s="30" t="n">
        <v>2015051</v>
      </c>
      <c r="B52" s="49" t="s">
        <v>279</v>
      </c>
      <c r="C52" s="32" t="s">
        <v>298</v>
      </c>
      <c r="D52" s="31" t="s">
        <v>19</v>
      </c>
      <c r="E52" s="31" t="s">
        <v>20</v>
      </c>
      <c r="F52" s="31" t="s">
        <v>299</v>
      </c>
      <c r="G52" s="31" t="s">
        <v>300</v>
      </c>
      <c r="H52" s="33" t="s">
        <v>301</v>
      </c>
      <c r="I52" s="34" t="s">
        <v>302</v>
      </c>
      <c r="J52" s="34" t="s">
        <v>303</v>
      </c>
      <c r="K52" s="34" t="s">
        <v>304</v>
      </c>
      <c r="L52" s="50"/>
    </row>
    <row r="53" customFormat="false" ht="11.25" hidden="false" customHeight="false" outlineLevel="0" collapsed="false">
      <c r="A53" s="30" t="n">
        <v>2015052</v>
      </c>
      <c r="B53" s="49" t="s">
        <v>279</v>
      </c>
      <c r="C53" s="32" t="s">
        <v>305</v>
      </c>
      <c r="D53" s="31" t="s">
        <v>19</v>
      </c>
      <c r="E53" s="31" t="s">
        <v>20</v>
      </c>
      <c r="F53" s="31" t="s">
        <v>285</v>
      </c>
      <c r="G53" s="31" t="s">
        <v>306</v>
      </c>
      <c r="H53" s="33" t="s">
        <v>307</v>
      </c>
      <c r="I53" s="34"/>
      <c r="J53" s="34"/>
      <c r="K53" s="34"/>
      <c r="L53" s="50"/>
    </row>
    <row r="54" customFormat="false" ht="11.25" hidden="false" customHeight="false" outlineLevel="0" collapsed="false">
      <c r="A54" s="30" t="n">
        <v>2015053</v>
      </c>
      <c r="B54" s="49" t="s">
        <v>279</v>
      </c>
      <c r="C54" s="32" t="s">
        <v>308</v>
      </c>
      <c r="D54" s="31" t="s">
        <v>19</v>
      </c>
      <c r="E54" s="31" t="s">
        <v>43</v>
      </c>
      <c r="F54" s="31" t="s">
        <v>309</v>
      </c>
      <c r="G54" s="31" t="s">
        <v>310</v>
      </c>
      <c r="H54" s="33" t="s">
        <v>311</v>
      </c>
      <c r="I54" s="34"/>
      <c r="J54" s="34"/>
      <c r="K54" s="34"/>
      <c r="L54" s="50"/>
    </row>
    <row r="55" customFormat="false" ht="11.25" hidden="false" customHeight="false" outlineLevel="0" collapsed="false">
      <c r="A55" s="30" t="n">
        <v>2015054</v>
      </c>
      <c r="B55" s="49" t="s">
        <v>279</v>
      </c>
      <c r="C55" s="36" t="s">
        <v>312</v>
      </c>
      <c r="D55" s="31" t="s">
        <v>19</v>
      </c>
      <c r="E55" s="31" t="s">
        <v>43</v>
      </c>
      <c r="F55" s="31" t="s">
        <v>313</v>
      </c>
      <c r="G55" s="31" t="s">
        <v>314</v>
      </c>
      <c r="H55" s="33" t="s">
        <v>315</v>
      </c>
      <c r="I55" s="34" t="s">
        <v>316</v>
      </c>
      <c r="J55" s="34" t="s">
        <v>317</v>
      </c>
      <c r="K55" s="34" t="s">
        <v>318</v>
      </c>
      <c r="L55" s="50"/>
    </row>
    <row r="56" customFormat="false" ht="11.25" hidden="false" customHeight="false" outlineLevel="0" collapsed="false">
      <c r="A56" s="30" t="n">
        <v>2015055</v>
      </c>
      <c r="B56" s="49" t="s">
        <v>279</v>
      </c>
      <c r="C56" s="36" t="s">
        <v>319</v>
      </c>
      <c r="D56" s="31" t="s">
        <v>19</v>
      </c>
      <c r="E56" s="31" t="s">
        <v>43</v>
      </c>
      <c r="F56" s="31" t="s">
        <v>320</v>
      </c>
      <c r="G56" s="31" t="s">
        <v>321</v>
      </c>
      <c r="H56" s="33" t="s">
        <v>322</v>
      </c>
      <c r="I56" s="34" t="s">
        <v>323</v>
      </c>
      <c r="J56" s="34"/>
      <c r="K56" s="34"/>
      <c r="L56" s="50"/>
    </row>
    <row r="57" customFormat="false" ht="22.5" hidden="false" customHeight="false" outlineLevel="0" collapsed="false">
      <c r="A57" s="30" t="n">
        <v>2015056</v>
      </c>
      <c r="B57" s="49" t="s">
        <v>279</v>
      </c>
      <c r="C57" s="32" t="s">
        <v>324</v>
      </c>
      <c r="D57" s="31" t="s">
        <v>19</v>
      </c>
      <c r="E57" s="31" t="s">
        <v>43</v>
      </c>
      <c r="F57" s="31" t="s">
        <v>325</v>
      </c>
      <c r="G57" s="31" t="s">
        <v>326</v>
      </c>
      <c r="H57" s="33" t="s">
        <v>327</v>
      </c>
      <c r="I57" s="34" t="s">
        <v>328</v>
      </c>
      <c r="J57" s="34" t="s">
        <v>329</v>
      </c>
      <c r="K57" s="34"/>
      <c r="L57" s="50"/>
    </row>
    <row r="58" customFormat="false" ht="11.25" hidden="false" customHeight="false" outlineLevel="0" collapsed="false">
      <c r="A58" s="30" t="n">
        <v>2015057</v>
      </c>
      <c r="B58" s="49" t="s">
        <v>279</v>
      </c>
      <c r="C58" s="32" t="s">
        <v>330</v>
      </c>
      <c r="D58" s="31" t="s">
        <v>19</v>
      </c>
      <c r="E58" s="31" t="s">
        <v>43</v>
      </c>
      <c r="F58" s="31" t="s">
        <v>290</v>
      </c>
      <c r="G58" s="31" t="s">
        <v>331</v>
      </c>
      <c r="H58" s="33" t="s">
        <v>332</v>
      </c>
      <c r="I58" s="34" t="s">
        <v>333</v>
      </c>
      <c r="J58" s="34" t="s">
        <v>334</v>
      </c>
      <c r="K58" s="34" t="s">
        <v>335</v>
      </c>
      <c r="L58" s="50"/>
    </row>
    <row r="59" customFormat="false" ht="22.5" hidden="false" customHeight="false" outlineLevel="0" collapsed="false">
      <c r="A59" s="30" t="n">
        <v>2015058</v>
      </c>
      <c r="B59" s="49" t="s">
        <v>279</v>
      </c>
      <c r="C59" s="32" t="s">
        <v>336</v>
      </c>
      <c r="D59" s="31" t="s">
        <v>19</v>
      </c>
      <c r="E59" s="31" t="s">
        <v>43</v>
      </c>
      <c r="F59" s="31" t="s">
        <v>337</v>
      </c>
      <c r="G59" s="31" t="s">
        <v>338</v>
      </c>
      <c r="H59" s="33" t="s">
        <v>329</v>
      </c>
      <c r="I59" s="34" t="s">
        <v>339</v>
      </c>
      <c r="J59" s="34" t="s">
        <v>340</v>
      </c>
      <c r="K59" s="34" t="s">
        <v>341</v>
      </c>
      <c r="L59" s="50"/>
    </row>
    <row r="60" customFormat="false" ht="11.25" hidden="false" customHeight="false" outlineLevel="0" collapsed="false">
      <c r="A60" s="30" t="n">
        <v>2015059</v>
      </c>
      <c r="B60" s="49" t="s">
        <v>279</v>
      </c>
      <c r="C60" s="32" t="s">
        <v>342</v>
      </c>
      <c r="D60" s="31" t="s">
        <v>19</v>
      </c>
      <c r="E60" s="31" t="s">
        <v>43</v>
      </c>
      <c r="F60" s="31" t="s">
        <v>343</v>
      </c>
      <c r="G60" s="31" t="s">
        <v>344</v>
      </c>
      <c r="H60" s="48" t="s">
        <v>345</v>
      </c>
      <c r="I60" s="34"/>
      <c r="J60" s="34"/>
      <c r="K60" s="34"/>
      <c r="L60" s="38"/>
    </row>
    <row r="61" customFormat="false" ht="11.25" hidden="false" customHeight="false" outlineLevel="0" collapsed="false">
      <c r="A61" s="30" t="n">
        <v>2015060</v>
      </c>
      <c r="B61" s="49" t="s">
        <v>279</v>
      </c>
      <c r="C61" s="32" t="s">
        <v>346</v>
      </c>
      <c r="D61" s="31" t="s">
        <v>19</v>
      </c>
      <c r="E61" s="31" t="s">
        <v>43</v>
      </c>
      <c r="F61" s="31" t="s">
        <v>347</v>
      </c>
      <c r="G61" s="31" t="s">
        <v>348</v>
      </c>
      <c r="H61" s="33" t="s">
        <v>292</v>
      </c>
      <c r="I61" s="34" t="s">
        <v>293</v>
      </c>
      <c r="J61" s="34"/>
      <c r="K61" s="34"/>
      <c r="L61" s="50"/>
    </row>
    <row r="62" customFormat="false" ht="22.5" hidden="false" customHeight="false" outlineLevel="0" collapsed="false">
      <c r="A62" s="30" t="n">
        <v>2015061</v>
      </c>
      <c r="B62" s="31" t="s">
        <v>349</v>
      </c>
      <c r="C62" s="36" t="s">
        <v>350</v>
      </c>
      <c r="D62" s="31" t="s">
        <v>19</v>
      </c>
      <c r="E62" s="31" t="s">
        <v>20</v>
      </c>
      <c r="F62" s="31" t="s">
        <v>351</v>
      </c>
      <c r="G62" s="33" t="s">
        <v>352</v>
      </c>
      <c r="H62" s="34" t="s">
        <v>353</v>
      </c>
      <c r="I62" s="34" t="s">
        <v>354</v>
      </c>
      <c r="J62" s="34"/>
      <c r="K62" s="34"/>
      <c r="L62" s="38"/>
    </row>
    <row r="63" customFormat="false" ht="11.25" hidden="false" customHeight="false" outlineLevel="0" collapsed="false">
      <c r="A63" s="30" t="n">
        <v>2015062</v>
      </c>
      <c r="B63" s="31" t="s">
        <v>349</v>
      </c>
      <c r="C63" s="32" t="s">
        <v>355</v>
      </c>
      <c r="D63" s="31" t="s">
        <v>104</v>
      </c>
      <c r="E63" s="31" t="s">
        <v>20</v>
      </c>
      <c r="F63" s="31" t="s">
        <v>356</v>
      </c>
      <c r="G63" s="33" t="s">
        <v>357</v>
      </c>
      <c r="H63" s="34" t="s">
        <v>358</v>
      </c>
      <c r="I63" s="34" t="s">
        <v>359</v>
      </c>
      <c r="J63" s="34" t="s">
        <v>360</v>
      </c>
      <c r="K63" s="34"/>
      <c r="L63" s="38"/>
    </row>
    <row r="64" customFormat="false" ht="11.25" hidden="false" customHeight="false" outlineLevel="0" collapsed="false">
      <c r="A64" s="30" t="n">
        <v>2015063</v>
      </c>
      <c r="B64" s="31" t="s">
        <v>349</v>
      </c>
      <c r="C64" s="32" t="s">
        <v>361</v>
      </c>
      <c r="D64" s="31" t="s">
        <v>19</v>
      </c>
      <c r="E64" s="31" t="s">
        <v>20</v>
      </c>
      <c r="F64" s="31" t="s">
        <v>362</v>
      </c>
      <c r="G64" s="33" t="s">
        <v>363</v>
      </c>
      <c r="H64" s="34" t="s">
        <v>364</v>
      </c>
      <c r="I64" s="34" t="s">
        <v>365</v>
      </c>
      <c r="J64" s="34" t="s">
        <v>366</v>
      </c>
      <c r="K64" s="34" t="s">
        <v>367</v>
      </c>
      <c r="L64" s="38"/>
    </row>
    <row r="65" customFormat="false" ht="11.25" hidden="false" customHeight="false" outlineLevel="0" collapsed="false">
      <c r="A65" s="30" t="n">
        <v>2015064</v>
      </c>
      <c r="B65" s="31" t="s">
        <v>349</v>
      </c>
      <c r="C65" s="32" t="s">
        <v>368</v>
      </c>
      <c r="D65" s="48" t="s">
        <v>19</v>
      </c>
      <c r="E65" s="31" t="s">
        <v>20</v>
      </c>
      <c r="F65" s="31" t="s">
        <v>369</v>
      </c>
      <c r="G65" s="33" t="s">
        <v>370</v>
      </c>
      <c r="H65" s="34" t="s">
        <v>371</v>
      </c>
      <c r="I65" s="34" t="s">
        <v>372</v>
      </c>
      <c r="J65" s="34" t="s">
        <v>373</v>
      </c>
      <c r="K65" s="34" t="s">
        <v>374</v>
      </c>
      <c r="L65" s="38"/>
    </row>
    <row r="66" customFormat="false" ht="22.5" hidden="false" customHeight="false" outlineLevel="0" collapsed="false">
      <c r="A66" s="30" t="n">
        <v>2015065</v>
      </c>
      <c r="B66" s="31" t="s">
        <v>349</v>
      </c>
      <c r="C66" s="32" t="s">
        <v>375</v>
      </c>
      <c r="D66" s="31" t="s">
        <v>19</v>
      </c>
      <c r="E66" s="31" t="s">
        <v>20</v>
      </c>
      <c r="F66" s="31" t="s">
        <v>376</v>
      </c>
      <c r="G66" s="33" t="s">
        <v>377</v>
      </c>
      <c r="H66" s="34" t="s">
        <v>378</v>
      </c>
      <c r="I66" s="34" t="s">
        <v>379</v>
      </c>
      <c r="J66" s="34" t="s">
        <v>380</v>
      </c>
      <c r="K66" s="34" t="s">
        <v>381</v>
      </c>
      <c r="L66" s="38"/>
    </row>
    <row r="67" customFormat="false" ht="22.5" hidden="false" customHeight="false" outlineLevel="0" collapsed="false">
      <c r="A67" s="30" t="n">
        <v>2015066</v>
      </c>
      <c r="B67" s="31" t="s">
        <v>349</v>
      </c>
      <c r="C67" s="32" t="s">
        <v>1709</v>
      </c>
      <c r="D67" s="31" t="s">
        <v>19</v>
      </c>
      <c r="E67" s="31" t="s">
        <v>20</v>
      </c>
      <c r="F67" s="31" t="s">
        <v>362</v>
      </c>
      <c r="G67" s="33" t="s">
        <v>383</v>
      </c>
      <c r="H67" s="34" t="s">
        <v>384</v>
      </c>
      <c r="I67" s="34" t="s">
        <v>385</v>
      </c>
      <c r="J67" s="34" t="s">
        <v>386</v>
      </c>
      <c r="K67" s="34" t="s">
        <v>387</v>
      </c>
      <c r="L67" s="38"/>
    </row>
    <row r="68" customFormat="false" ht="11.25" hidden="false" customHeight="false" outlineLevel="0" collapsed="false">
      <c r="A68" s="30" t="n">
        <v>2015067</v>
      </c>
      <c r="B68" s="31" t="s">
        <v>349</v>
      </c>
      <c r="C68" s="32" t="s">
        <v>1710</v>
      </c>
      <c r="D68" s="31" t="s">
        <v>19</v>
      </c>
      <c r="E68" s="31" t="s">
        <v>20</v>
      </c>
      <c r="F68" s="31" t="s">
        <v>389</v>
      </c>
      <c r="G68" s="33" t="s">
        <v>390</v>
      </c>
      <c r="H68" s="34" t="s">
        <v>391</v>
      </c>
      <c r="I68" s="34" t="s">
        <v>392</v>
      </c>
      <c r="J68" s="34"/>
      <c r="K68" s="34"/>
      <c r="L68" s="38"/>
    </row>
    <row r="69" customFormat="false" ht="11.25" hidden="false" customHeight="false" outlineLevel="0" collapsed="false">
      <c r="A69" s="30" t="n">
        <v>2015068</v>
      </c>
      <c r="B69" s="31" t="s">
        <v>349</v>
      </c>
      <c r="C69" s="32" t="s">
        <v>393</v>
      </c>
      <c r="D69" s="31" t="s">
        <v>19</v>
      </c>
      <c r="E69" s="31" t="s">
        <v>20</v>
      </c>
      <c r="F69" s="31" t="s">
        <v>394</v>
      </c>
      <c r="G69" s="33" t="s">
        <v>395</v>
      </c>
      <c r="H69" s="34" t="s">
        <v>21</v>
      </c>
      <c r="I69" s="34" t="s">
        <v>396</v>
      </c>
      <c r="J69" s="34"/>
      <c r="K69" s="34"/>
      <c r="L69" s="38"/>
    </row>
    <row r="70" customFormat="false" ht="11.25" hidden="false" customHeight="false" outlineLevel="0" collapsed="false">
      <c r="A70" s="30" t="n">
        <v>2015069</v>
      </c>
      <c r="B70" s="31" t="s">
        <v>349</v>
      </c>
      <c r="C70" s="36" t="s">
        <v>397</v>
      </c>
      <c r="D70" s="31" t="s">
        <v>19</v>
      </c>
      <c r="E70" s="31" t="s">
        <v>20</v>
      </c>
      <c r="F70" s="31" t="s">
        <v>369</v>
      </c>
      <c r="G70" s="33" t="s">
        <v>398</v>
      </c>
      <c r="H70" s="34" t="s">
        <v>399</v>
      </c>
      <c r="I70" s="34" t="s">
        <v>400</v>
      </c>
      <c r="J70" s="34" t="s">
        <v>401</v>
      </c>
      <c r="K70" s="34" t="s">
        <v>402</v>
      </c>
      <c r="L70" s="38"/>
    </row>
    <row r="71" customFormat="false" ht="11.25" hidden="false" customHeight="false" outlineLevel="0" collapsed="false">
      <c r="A71" s="30" t="n">
        <v>2015070</v>
      </c>
      <c r="B71" s="31" t="s">
        <v>349</v>
      </c>
      <c r="C71" s="32" t="s">
        <v>403</v>
      </c>
      <c r="D71" s="31" t="s">
        <v>104</v>
      </c>
      <c r="E71" s="31" t="s">
        <v>20</v>
      </c>
      <c r="F71" s="31" t="s">
        <v>389</v>
      </c>
      <c r="G71" s="33" t="s">
        <v>404</v>
      </c>
      <c r="H71" s="34" t="s">
        <v>405</v>
      </c>
      <c r="I71" s="34" t="s">
        <v>406</v>
      </c>
      <c r="J71" s="34" t="s">
        <v>407</v>
      </c>
      <c r="K71" s="34" t="s">
        <v>408</v>
      </c>
      <c r="L71" s="38"/>
    </row>
    <row r="72" s="51" customFormat="true" ht="11.25" hidden="false" customHeight="false" outlineLevel="0" collapsed="false">
      <c r="A72" s="39" t="n">
        <v>2015071</v>
      </c>
      <c r="B72" s="40" t="s">
        <v>349</v>
      </c>
      <c r="C72" s="41" t="s">
        <v>409</v>
      </c>
      <c r="D72" s="40" t="s">
        <v>104</v>
      </c>
      <c r="E72" s="40" t="s">
        <v>20</v>
      </c>
      <c r="F72" s="40" t="s">
        <v>410</v>
      </c>
      <c r="G72" s="40" t="s">
        <v>83</v>
      </c>
      <c r="H72" s="42" t="s">
        <v>411</v>
      </c>
      <c r="I72" s="42" t="s">
        <v>412</v>
      </c>
      <c r="J72" s="42" t="s">
        <v>413</v>
      </c>
      <c r="K72" s="42" t="s">
        <v>414</v>
      </c>
      <c r="L72" s="44" t="s">
        <v>79</v>
      </c>
    </row>
    <row r="73" customFormat="false" ht="22.5" hidden="false" customHeight="false" outlineLevel="0" collapsed="false">
      <c r="A73" s="30" t="n">
        <v>2015072</v>
      </c>
      <c r="B73" s="31" t="s">
        <v>349</v>
      </c>
      <c r="C73" s="32" t="s">
        <v>1711</v>
      </c>
      <c r="D73" s="31" t="s">
        <v>104</v>
      </c>
      <c r="E73" s="31" t="s">
        <v>20</v>
      </c>
      <c r="F73" s="31" t="s">
        <v>416</v>
      </c>
      <c r="G73" s="33" t="s">
        <v>417</v>
      </c>
      <c r="H73" s="34" t="s">
        <v>418</v>
      </c>
      <c r="I73" s="34" t="s">
        <v>419</v>
      </c>
      <c r="J73" s="34" t="s">
        <v>420</v>
      </c>
      <c r="K73" s="34" t="s">
        <v>421</v>
      </c>
      <c r="L73" s="38"/>
    </row>
    <row r="74" customFormat="false" ht="11.25" hidden="false" customHeight="false" outlineLevel="0" collapsed="false">
      <c r="A74" s="30" t="n">
        <v>2015073</v>
      </c>
      <c r="B74" s="31" t="s">
        <v>349</v>
      </c>
      <c r="C74" s="32" t="s">
        <v>422</v>
      </c>
      <c r="D74" s="31" t="s">
        <v>104</v>
      </c>
      <c r="E74" s="31" t="s">
        <v>20</v>
      </c>
      <c r="F74" s="31" t="s">
        <v>423</v>
      </c>
      <c r="G74" s="33" t="s">
        <v>424</v>
      </c>
      <c r="H74" s="34" t="s">
        <v>425</v>
      </c>
      <c r="I74" s="47" t="s">
        <v>426</v>
      </c>
      <c r="J74" s="34"/>
      <c r="K74" s="34"/>
      <c r="L74" s="38"/>
    </row>
    <row r="75" customFormat="false" ht="11.25" hidden="false" customHeight="false" outlineLevel="0" collapsed="false">
      <c r="A75" s="30" t="n">
        <v>2015074</v>
      </c>
      <c r="B75" s="31" t="s">
        <v>349</v>
      </c>
      <c r="C75" s="32" t="s">
        <v>427</v>
      </c>
      <c r="D75" s="31" t="s">
        <v>104</v>
      </c>
      <c r="E75" s="31" t="s">
        <v>20</v>
      </c>
      <c r="F75" s="31" t="s">
        <v>128</v>
      </c>
      <c r="G75" s="33" t="s">
        <v>428</v>
      </c>
      <c r="H75" s="34" t="s">
        <v>429</v>
      </c>
      <c r="I75" s="34" t="s">
        <v>430</v>
      </c>
      <c r="J75" s="34" t="s">
        <v>431</v>
      </c>
      <c r="K75" s="34" t="s">
        <v>432</v>
      </c>
      <c r="L75" s="38"/>
      <c r="N75" s="52"/>
    </row>
    <row r="76" customFormat="false" ht="11.25" hidden="false" customHeight="false" outlineLevel="0" collapsed="false">
      <c r="A76" s="30" t="n">
        <v>2015075</v>
      </c>
      <c r="B76" s="31" t="s">
        <v>349</v>
      </c>
      <c r="C76" s="32" t="s">
        <v>433</v>
      </c>
      <c r="D76" s="31" t="s">
        <v>19</v>
      </c>
      <c r="E76" s="31" t="s">
        <v>20</v>
      </c>
      <c r="F76" s="31" t="s">
        <v>434</v>
      </c>
      <c r="G76" s="33" t="s">
        <v>435</v>
      </c>
      <c r="H76" s="34" t="s">
        <v>436</v>
      </c>
      <c r="I76" s="34" t="s">
        <v>392</v>
      </c>
      <c r="J76" s="34" t="s">
        <v>437</v>
      </c>
      <c r="K76" s="34" t="s">
        <v>438</v>
      </c>
      <c r="L76" s="38"/>
    </row>
    <row r="77" customFormat="false" ht="11.25" hidden="false" customHeight="false" outlineLevel="0" collapsed="false">
      <c r="A77" s="30" t="n">
        <v>2015076</v>
      </c>
      <c r="B77" s="31" t="s">
        <v>349</v>
      </c>
      <c r="C77" s="32" t="s">
        <v>439</v>
      </c>
      <c r="D77" s="31" t="s">
        <v>104</v>
      </c>
      <c r="E77" s="31" t="s">
        <v>20</v>
      </c>
      <c r="F77" s="31" t="s">
        <v>440</v>
      </c>
      <c r="G77" s="33" t="s">
        <v>441</v>
      </c>
      <c r="H77" s="34" t="s">
        <v>438</v>
      </c>
      <c r="I77" s="34" t="s">
        <v>442</v>
      </c>
      <c r="J77" s="34"/>
      <c r="K77" s="34"/>
      <c r="L77" s="38"/>
    </row>
    <row r="78" customFormat="false" ht="11.25" hidden="false" customHeight="false" outlineLevel="0" collapsed="false">
      <c r="A78" s="30" t="n">
        <v>2015077</v>
      </c>
      <c r="B78" s="31" t="s">
        <v>349</v>
      </c>
      <c r="C78" s="32" t="s">
        <v>443</v>
      </c>
      <c r="D78" s="31" t="s">
        <v>104</v>
      </c>
      <c r="E78" s="31" t="s">
        <v>43</v>
      </c>
      <c r="F78" s="31" t="s">
        <v>440</v>
      </c>
      <c r="G78" s="33" t="s">
        <v>444</v>
      </c>
      <c r="H78" s="34" t="s">
        <v>445</v>
      </c>
      <c r="I78" s="34"/>
      <c r="J78" s="34"/>
      <c r="K78" s="34"/>
      <c r="L78" s="38"/>
    </row>
    <row r="79" customFormat="false" ht="11.25" hidden="false" customHeight="false" outlineLevel="0" collapsed="false">
      <c r="A79" s="30" t="n">
        <v>2015078</v>
      </c>
      <c r="B79" s="31" t="s">
        <v>349</v>
      </c>
      <c r="C79" s="32" t="s">
        <v>446</v>
      </c>
      <c r="D79" s="48" t="s">
        <v>49</v>
      </c>
      <c r="E79" s="31" t="s">
        <v>43</v>
      </c>
      <c r="F79" s="31" t="s">
        <v>376</v>
      </c>
      <c r="G79" s="33" t="s">
        <v>447</v>
      </c>
      <c r="H79" s="34" t="s">
        <v>445</v>
      </c>
      <c r="I79" s="34" t="s">
        <v>448</v>
      </c>
      <c r="J79" s="47"/>
      <c r="K79" s="34"/>
      <c r="L79" s="38"/>
    </row>
    <row r="80" customFormat="false" ht="11.25" hidden="false" customHeight="false" outlineLevel="0" collapsed="false">
      <c r="A80" s="30" t="n">
        <v>2015079</v>
      </c>
      <c r="B80" s="31" t="s">
        <v>349</v>
      </c>
      <c r="C80" s="36" t="s">
        <v>449</v>
      </c>
      <c r="D80" s="31" t="s">
        <v>104</v>
      </c>
      <c r="E80" s="31" t="s">
        <v>43</v>
      </c>
      <c r="F80" s="31" t="s">
        <v>450</v>
      </c>
      <c r="G80" s="33" t="s">
        <v>451</v>
      </c>
      <c r="H80" s="34" t="s">
        <v>437</v>
      </c>
      <c r="I80" s="34" t="s">
        <v>452</v>
      </c>
      <c r="J80" s="34" t="s">
        <v>453</v>
      </c>
      <c r="K80" s="34" t="s">
        <v>454</v>
      </c>
      <c r="L80" s="38"/>
    </row>
    <row r="81" customFormat="false" ht="11.25" hidden="false" customHeight="false" outlineLevel="0" collapsed="false">
      <c r="A81" s="30" t="n">
        <v>2015080</v>
      </c>
      <c r="B81" s="31" t="s">
        <v>349</v>
      </c>
      <c r="C81" s="32" t="s">
        <v>455</v>
      </c>
      <c r="D81" s="48" t="s">
        <v>19</v>
      </c>
      <c r="E81" s="31" t="s">
        <v>43</v>
      </c>
      <c r="F81" s="31" t="s">
        <v>456</v>
      </c>
      <c r="G81" s="33" t="s">
        <v>457</v>
      </c>
      <c r="H81" s="34" t="s">
        <v>458</v>
      </c>
      <c r="I81" s="34"/>
      <c r="J81" s="34"/>
      <c r="K81" s="34"/>
      <c r="L81" s="38"/>
    </row>
    <row r="82" customFormat="false" ht="11.25" hidden="false" customHeight="false" outlineLevel="0" collapsed="false">
      <c r="A82" s="30" t="n">
        <v>2015081</v>
      </c>
      <c r="B82" s="31" t="s">
        <v>349</v>
      </c>
      <c r="C82" s="32" t="s">
        <v>459</v>
      </c>
      <c r="D82" s="31" t="s">
        <v>104</v>
      </c>
      <c r="E82" s="31" t="s">
        <v>43</v>
      </c>
      <c r="F82" s="31" t="s">
        <v>460</v>
      </c>
      <c r="G82" s="33" t="s">
        <v>461</v>
      </c>
      <c r="H82" s="34" t="s">
        <v>462</v>
      </c>
      <c r="I82" s="34" t="s">
        <v>463</v>
      </c>
      <c r="J82" s="34" t="s">
        <v>464</v>
      </c>
      <c r="K82" s="34"/>
      <c r="L82" s="38"/>
    </row>
    <row r="83" customFormat="false" ht="11.25" hidden="false" customHeight="false" outlineLevel="0" collapsed="false">
      <c r="A83" s="30" t="n">
        <v>2015082</v>
      </c>
      <c r="B83" s="31" t="s">
        <v>349</v>
      </c>
      <c r="C83" s="32" t="s">
        <v>465</v>
      </c>
      <c r="D83" s="31" t="s">
        <v>104</v>
      </c>
      <c r="E83" s="31" t="s">
        <v>43</v>
      </c>
      <c r="F83" s="48" t="s">
        <v>466</v>
      </c>
      <c r="G83" s="31" t="s">
        <v>467</v>
      </c>
      <c r="H83" s="34" t="s">
        <v>468</v>
      </c>
      <c r="I83" s="34"/>
      <c r="J83" s="34"/>
      <c r="K83" s="34"/>
      <c r="L83" s="38"/>
    </row>
    <row r="84" customFormat="false" ht="11.25" hidden="false" customHeight="false" outlineLevel="0" collapsed="false">
      <c r="A84" s="30" t="n">
        <v>2015083</v>
      </c>
      <c r="B84" s="31" t="s">
        <v>349</v>
      </c>
      <c r="C84" s="32" t="s">
        <v>469</v>
      </c>
      <c r="D84" s="48" t="s">
        <v>19</v>
      </c>
      <c r="E84" s="31" t="s">
        <v>43</v>
      </c>
      <c r="F84" s="31" t="s">
        <v>356</v>
      </c>
      <c r="G84" s="33" t="s">
        <v>470</v>
      </c>
      <c r="H84" s="34" t="s">
        <v>471</v>
      </c>
      <c r="I84" s="34" t="s">
        <v>472</v>
      </c>
      <c r="J84" s="34" t="s">
        <v>473</v>
      </c>
      <c r="K84" s="34"/>
      <c r="L84" s="38"/>
    </row>
    <row r="85" customFormat="false" ht="11.25" hidden="false" customHeight="false" outlineLevel="0" collapsed="false">
      <c r="A85" s="30" t="n">
        <v>2015084</v>
      </c>
      <c r="B85" s="31" t="s">
        <v>349</v>
      </c>
      <c r="C85" s="32" t="s">
        <v>474</v>
      </c>
      <c r="D85" s="31" t="s">
        <v>19</v>
      </c>
      <c r="E85" s="31" t="s">
        <v>43</v>
      </c>
      <c r="F85" s="31" t="s">
        <v>475</v>
      </c>
      <c r="G85" s="33" t="s">
        <v>476</v>
      </c>
      <c r="H85" s="34" t="s">
        <v>468</v>
      </c>
      <c r="I85" s="34"/>
      <c r="J85" s="34"/>
      <c r="K85" s="34"/>
      <c r="L85" s="38"/>
    </row>
    <row r="86" customFormat="false" ht="11.25" hidden="false" customHeight="false" outlineLevel="0" collapsed="false">
      <c r="A86" s="30" t="n">
        <v>2015085</v>
      </c>
      <c r="B86" s="31" t="s">
        <v>349</v>
      </c>
      <c r="C86" s="32" t="s">
        <v>1712</v>
      </c>
      <c r="D86" s="31" t="s">
        <v>104</v>
      </c>
      <c r="E86" s="31" t="s">
        <v>43</v>
      </c>
      <c r="F86" s="31" t="s">
        <v>410</v>
      </c>
      <c r="G86" s="33" t="s">
        <v>478</v>
      </c>
      <c r="H86" s="34" t="s">
        <v>479</v>
      </c>
      <c r="I86" s="34" t="s">
        <v>480</v>
      </c>
      <c r="J86" s="34" t="s">
        <v>481</v>
      </c>
      <c r="K86" s="34" t="s">
        <v>482</v>
      </c>
      <c r="L86" s="38"/>
    </row>
    <row r="87" customFormat="false" ht="11.25" hidden="false" customHeight="false" outlineLevel="0" collapsed="false">
      <c r="A87" s="30" t="n">
        <v>2015086</v>
      </c>
      <c r="B87" s="31" t="s">
        <v>349</v>
      </c>
      <c r="C87" s="32" t="s">
        <v>483</v>
      </c>
      <c r="D87" s="31" t="s">
        <v>19</v>
      </c>
      <c r="E87" s="31" t="s">
        <v>43</v>
      </c>
      <c r="F87" s="31" t="s">
        <v>484</v>
      </c>
      <c r="G87" s="33" t="s">
        <v>485</v>
      </c>
      <c r="H87" s="34" t="s">
        <v>486</v>
      </c>
      <c r="I87" s="34" t="s">
        <v>487</v>
      </c>
      <c r="J87" s="34"/>
      <c r="K87" s="34"/>
      <c r="L87" s="38"/>
    </row>
    <row r="88" customFormat="false" ht="11.25" hidden="false" customHeight="false" outlineLevel="0" collapsed="false">
      <c r="A88" s="30" t="n">
        <v>2015087</v>
      </c>
      <c r="B88" s="31" t="s">
        <v>349</v>
      </c>
      <c r="C88" s="32" t="s">
        <v>488</v>
      </c>
      <c r="D88" s="31" t="s">
        <v>19</v>
      </c>
      <c r="E88" s="31" t="s">
        <v>43</v>
      </c>
      <c r="F88" s="31" t="s">
        <v>394</v>
      </c>
      <c r="G88" s="33" t="s">
        <v>489</v>
      </c>
      <c r="H88" s="34" t="s">
        <v>490</v>
      </c>
      <c r="I88" s="34" t="s">
        <v>491</v>
      </c>
      <c r="J88" s="34" t="s">
        <v>492</v>
      </c>
      <c r="K88" s="34" t="s">
        <v>493</v>
      </c>
      <c r="L88" s="38"/>
    </row>
    <row r="89" customFormat="false" ht="11.25" hidden="false" customHeight="false" outlineLevel="0" collapsed="false">
      <c r="A89" s="30" t="n">
        <v>2015088</v>
      </c>
      <c r="B89" s="31" t="s">
        <v>349</v>
      </c>
      <c r="C89" s="32" t="s">
        <v>494</v>
      </c>
      <c r="D89" s="31" t="s">
        <v>19</v>
      </c>
      <c r="E89" s="31" t="s">
        <v>43</v>
      </c>
      <c r="F89" s="31" t="s">
        <v>475</v>
      </c>
      <c r="G89" s="33" t="s">
        <v>495</v>
      </c>
      <c r="H89" s="34" t="s">
        <v>496</v>
      </c>
      <c r="I89" s="34" t="s">
        <v>497</v>
      </c>
      <c r="J89" s="34" t="s">
        <v>498</v>
      </c>
      <c r="K89" s="34" t="s">
        <v>499</v>
      </c>
      <c r="L89" s="38"/>
    </row>
    <row r="90" customFormat="false" ht="11.25" hidden="false" customHeight="false" outlineLevel="0" collapsed="false">
      <c r="A90" s="30" t="n">
        <v>2015089</v>
      </c>
      <c r="B90" s="31" t="s">
        <v>349</v>
      </c>
      <c r="C90" s="36" t="s">
        <v>500</v>
      </c>
      <c r="D90" s="31" t="s">
        <v>19</v>
      </c>
      <c r="E90" s="31" t="s">
        <v>43</v>
      </c>
      <c r="F90" s="48" t="s">
        <v>501</v>
      </c>
      <c r="G90" s="47" t="s">
        <v>502</v>
      </c>
      <c r="H90" s="34" t="s">
        <v>503</v>
      </c>
      <c r="I90" s="47" t="s">
        <v>504</v>
      </c>
      <c r="J90" s="34" t="s">
        <v>505</v>
      </c>
      <c r="L90" s="38"/>
    </row>
    <row r="91" customFormat="false" ht="22.5" hidden="false" customHeight="false" outlineLevel="0" collapsed="false">
      <c r="A91" s="30" t="n">
        <v>2015090</v>
      </c>
      <c r="B91" s="31" t="s">
        <v>349</v>
      </c>
      <c r="C91" s="36" t="s">
        <v>1713</v>
      </c>
      <c r="D91" s="31" t="s">
        <v>19</v>
      </c>
      <c r="E91" s="31" t="s">
        <v>43</v>
      </c>
      <c r="F91" s="31" t="s">
        <v>507</v>
      </c>
      <c r="G91" s="53" t="s">
        <v>508</v>
      </c>
      <c r="H91" s="48" t="s">
        <v>509</v>
      </c>
      <c r="I91" s="47" t="s">
        <v>510</v>
      </c>
      <c r="J91" s="47" t="s">
        <v>511</v>
      </c>
      <c r="K91" s="53" t="s">
        <v>512</v>
      </c>
      <c r="L91" s="38"/>
    </row>
    <row r="92" customFormat="false" ht="11.25" hidden="false" customHeight="false" outlineLevel="0" collapsed="false">
      <c r="A92" s="30" t="n">
        <v>2015091</v>
      </c>
      <c r="B92" s="31" t="s">
        <v>349</v>
      </c>
      <c r="C92" s="32" t="s">
        <v>513</v>
      </c>
      <c r="D92" s="31" t="s">
        <v>19</v>
      </c>
      <c r="E92" s="31" t="s">
        <v>43</v>
      </c>
      <c r="F92" s="31" t="s">
        <v>434</v>
      </c>
      <c r="G92" s="33" t="s">
        <v>514</v>
      </c>
      <c r="H92" s="34" t="s">
        <v>515</v>
      </c>
      <c r="I92" s="34" t="s">
        <v>516</v>
      </c>
      <c r="J92" s="34" t="s">
        <v>517</v>
      </c>
      <c r="K92" s="34" t="s">
        <v>518</v>
      </c>
      <c r="L92" s="38"/>
    </row>
    <row r="93" s="51" customFormat="true" ht="11.25" hidden="false" customHeight="false" outlineLevel="0" collapsed="false">
      <c r="A93" s="39" t="n">
        <v>2015092</v>
      </c>
      <c r="B93" s="40" t="s">
        <v>349</v>
      </c>
      <c r="C93" s="41" t="s">
        <v>519</v>
      </c>
      <c r="D93" s="40" t="s">
        <v>19</v>
      </c>
      <c r="E93" s="40" t="s">
        <v>43</v>
      </c>
      <c r="F93" s="40" t="s">
        <v>466</v>
      </c>
      <c r="G93" s="40" t="s">
        <v>520</v>
      </c>
      <c r="H93" s="42" t="s">
        <v>521</v>
      </c>
      <c r="I93" s="42"/>
      <c r="J93" s="42"/>
      <c r="K93" s="42"/>
      <c r="L93" s="44" t="s">
        <v>79</v>
      </c>
    </row>
    <row r="94" customFormat="false" ht="11.25" hidden="false" customHeight="false" outlineLevel="0" collapsed="false">
      <c r="A94" s="30" t="n">
        <v>2015093</v>
      </c>
      <c r="B94" s="31" t="s">
        <v>349</v>
      </c>
      <c r="C94" s="32" t="s">
        <v>522</v>
      </c>
      <c r="D94" s="31" t="s">
        <v>19</v>
      </c>
      <c r="E94" s="31" t="s">
        <v>43</v>
      </c>
      <c r="F94" s="31" t="s">
        <v>523</v>
      </c>
      <c r="G94" s="33" t="s">
        <v>524</v>
      </c>
      <c r="H94" s="34" t="s">
        <v>525</v>
      </c>
      <c r="I94" s="34" t="s">
        <v>526</v>
      </c>
      <c r="J94" s="34" t="s">
        <v>527</v>
      </c>
      <c r="K94" s="34"/>
      <c r="L94" s="38"/>
    </row>
    <row r="95" customFormat="false" ht="11.25" hidden="false" customHeight="false" outlineLevel="0" collapsed="false">
      <c r="A95" s="30" t="n">
        <v>2015094</v>
      </c>
      <c r="B95" s="31" t="s">
        <v>349</v>
      </c>
      <c r="C95" s="32" t="s">
        <v>1714</v>
      </c>
      <c r="D95" s="31" t="s">
        <v>104</v>
      </c>
      <c r="E95" s="31" t="s">
        <v>43</v>
      </c>
      <c r="F95" s="31" t="s">
        <v>416</v>
      </c>
      <c r="G95" s="33" t="s">
        <v>529</v>
      </c>
      <c r="H95" s="34" t="s">
        <v>530</v>
      </c>
      <c r="I95" s="34" t="s">
        <v>531</v>
      </c>
      <c r="J95" s="34"/>
      <c r="K95" s="34"/>
      <c r="L95" s="38"/>
    </row>
    <row r="96" customFormat="false" ht="11.25" hidden="false" customHeight="false" outlineLevel="0" collapsed="false">
      <c r="A96" s="30" t="n">
        <v>2015095</v>
      </c>
      <c r="B96" s="31" t="s">
        <v>349</v>
      </c>
      <c r="C96" s="32" t="s">
        <v>532</v>
      </c>
      <c r="D96" s="31" t="s">
        <v>104</v>
      </c>
      <c r="E96" s="31" t="s">
        <v>43</v>
      </c>
      <c r="F96" s="31" t="s">
        <v>533</v>
      </c>
      <c r="G96" s="33" t="s">
        <v>534</v>
      </c>
      <c r="H96" s="34" t="s">
        <v>535</v>
      </c>
      <c r="I96" s="34"/>
      <c r="J96" s="34"/>
      <c r="K96" s="34"/>
      <c r="L96" s="38"/>
    </row>
    <row r="97" customFormat="false" ht="11.25" hidden="false" customHeight="false" outlineLevel="0" collapsed="false">
      <c r="A97" s="30" t="n">
        <v>2015096</v>
      </c>
      <c r="B97" s="31" t="s">
        <v>349</v>
      </c>
      <c r="C97" s="32" t="s">
        <v>536</v>
      </c>
      <c r="D97" s="31" t="s">
        <v>19</v>
      </c>
      <c r="E97" s="31" t="s">
        <v>43</v>
      </c>
      <c r="F97" s="31" t="s">
        <v>537</v>
      </c>
      <c r="G97" s="33" t="s">
        <v>538</v>
      </c>
      <c r="H97" s="34" t="s">
        <v>539</v>
      </c>
      <c r="I97" s="34" t="s">
        <v>540</v>
      </c>
      <c r="J97" s="34" t="s">
        <v>541</v>
      </c>
      <c r="K97" s="34"/>
      <c r="L97" s="38"/>
    </row>
    <row r="98" customFormat="false" ht="11.25" hidden="false" customHeight="false" outlineLevel="0" collapsed="false">
      <c r="A98" s="30" t="n">
        <v>2015097</v>
      </c>
      <c r="B98" s="31" t="s">
        <v>349</v>
      </c>
      <c r="C98" s="32" t="s">
        <v>542</v>
      </c>
      <c r="D98" s="31" t="s">
        <v>19</v>
      </c>
      <c r="E98" s="31" t="s">
        <v>43</v>
      </c>
      <c r="F98" s="31" t="s">
        <v>543</v>
      </c>
      <c r="G98" s="33" t="s">
        <v>544</v>
      </c>
      <c r="H98" s="34" t="s">
        <v>545</v>
      </c>
      <c r="I98" s="34" t="s">
        <v>546</v>
      </c>
      <c r="J98" s="34" t="s">
        <v>547</v>
      </c>
      <c r="K98" s="34"/>
      <c r="L98" s="38"/>
    </row>
    <row r="99" customFormat="false" ht="11.25" hidden="false" customHeight="false" outlineLevel="0" collapsed="false">
      <c r="A99" s="30" t="n">
        <v>2015098</v>
      </c>
      <c r="B99" s="31" t="s">
        <v>349</v>
      </c>
      <c r="C99" s="32" t="s">
        <v>548</v>
      </c>
      <c r="D99" s="31" t="s">
        <v>19</v>
      </c>
      <c r="E99" s="31" t="s">
        <v>43</v>
      </c>
      <c r="F99" s="31" t="s">
        <v>549</v>
      </c>
      <c r="G99" s="33" t="s">
        <v>550</v>
      </c>
      <c r="H99" s="34" t="s">
        <v>551</v>
      </c>
      <c r="I99" s="34" t="s">
        <v>552</v>
      </c>
      <c r="J99" s="34" t="s">
        <v>553</v>
      </c>
      <c r="K99" s="34" t="s">
        <v>554</v>
      </c>
      <c r="L99" s="38"/>
    </row>
    <row r="100" s="51" customFormat="true" ht="11.25" hidden="false" customHeight="false" outlineLevel="0" collapsed="false">
      <c r="A100" s="39" t="n">
        <v>2015099</v>
      </c>
      <c r="B100" s="40" t="s">
        <v>349</v>
      </c>
      <c r="C100" s="41" t="s">
        <v>555</v>
      </c>
      <c r="D100" s="40" t="s">
        <v>19</v>
      </c>
      <c r="E100" s="40" t="s">
        <v>43</v>
      </c>
      <c r="F100" s="40" t="s">
        <v>556</v>
      </c>
      <c r="G100" s="40" t="s">
        <v>557</v>
      </c>
      <c r="H100" s="42" t="s">
        <v>558</v>
      </c>
      <c r="I100" s="42" t="s">
        <v>545</v>
      </c>
      <c r="J100" s="42" t="s">
        <v>546</v>
      </c>
      <c r="L100" s="44" t="s">
        <v>79</v>
      </c>
    </row>
    <row r="101" customFormat="false" ht="11.25" hidden="false" customHeight="false" outlineLevel="0" collapsed="false">
      <c r="A101" s="30" t="n">
        <v>2015100</v>
      </c>
      <c r="B101" s="31" t="s">
        <v>349</v>
      </c>
      <c r="C101" s="32" t="s">
        <v>1715</v>
      </c>
      <c r="D101" s="31" t="s">
        <v>19</v>
      </c>
      <c r="E101" s="31" t="s">
        <v>43</v>
      </c>
      <c r="F101" s="31" t="s">
        <v>556</v>
      </c>
      <c r="G101" s="33" t="s">
        <v>560</v>
      </c>
      <c r="H101" s="34" t="s">
        <v>561</v>
      </c>
      <c r="I101" s="34" t="s">
        <v>562</v>
      </c>
      <c r="J101" s="34" t="s">
        <v>563</v>
      </c>
      <c r="K101" s="34" t="s">
        <v>564</v>
      </c>
      <c r="L101" s="38"/>
    </row>
    <row r="102" customFormat="false" ht="11.25" hidden="false" customHeight="false" outlineLevel="0" collapsed="false">
      <c r="A102" s="30" t="n">
        <v>2015101</v>
      </c>
      <c r="B102" s="31" t="s">
        <v>565</v>
      </c>
      <c r="C102" s="36" t="s">
        <v>566</v>
      </c>
      <c r="D102" s="31" t="s">
        <v>19</v>
      </c>
      <c r="E102" s="31" t="s">
        <v>20</v>
      </c>
      <c r="F102" s="31" t="s">
        <v>567</v>
      </c>
      <c r="G102" s="33" t="s">
        <v>568</v>
      </c>
      <c r="H102" s="34" t="s">
        <v>569</v>
      </c>
      <c r="I102" s="34" t="s">
        <v>570</v>
      </c>
      <c r="J102" s="34" t="s">
        <v>571</v>
      </c>
      <c r="K102" s="34" t="s">
        <v>572</v>
      </c>
      <c r="L102" s="38"/>
    </row>
    <row r="103" customFormat="false" ht="11.25" hidden="false" customHeight="false" outlineLevel="0" collapsed="false">
      <c r="A103" s="30" t="n">
        <v>2015102</v>
      </c>
      <c r="B103" s="31" t="s">
        <v>565</v>
      </c>
      <c r="C103" s="32" t="s">
        <v>573</v>
      </c>
      <c r="D103" s="31" t="s">
        <v>19</v>
      </c>
      <c r="E103" s="31" t="s">
        <v>20</v>
      </c>
      <c r="F103" s="31" t="s">
        <v>574</v>
      </c>
      <c r="G103" s="47" t="s">
        <v>575</v>
      </c>
      <c r="H103" s="47" t="s">
        <v>576</v>
      </c>
      <c r="I103" s="53" t="s">
        <v>577</v>
      </c>
      <c r="J103" s="47" t="s">
        <v>578</v>
      </c>
      <c r="K103" s="47"/>
      <c r="L103" s="54" t="s">
        <v>579</v>
      </c>
    </row>
    <row r="104" customFormat="false" ht="11.25" hidden="false" customHeight="false" outlineLevel="0" collapsed="false">
      <c r="A104" s="30" t="n">
        <v>2015103</v>
      </c>
      <c r="B104" s="31" t="s">
        <v>565</v>
      </c>
      <c r="C104" s="32" t="s">
        <v>580</v>
      </c>
      <c r="D104" s="31" t="s">
        <v>19</v>
      </c>
      <c r="E104" s="31" t="s">
        <v>43</v>
      </c>
      <c r="F104" s="31" t="s">
        <v>581</v>
      </c>
      <c r="G104" s="33" t="s">
        <v>582</v>
      </c>
      <c r="H104" s="34" t="s">
        <v>583</v>
      </c>
      <c r="I104" s="34" t="s">
        <v>584</v>
      </c>
      <c r="J104" s="34" t="s">
        <v>585</v>
      </c>
      <c r="K104" s="34" t="s">
        <v>586</v>
      </c>
      <c r="L104" s="38"/>
    </row>
    <row r="105" customFormat="false" ht="11.25" hidden="false" customHeight="false" outlineLevel="0" collapsed="false">
      <c r="A105" s="30" t="n">
        <v>2015104</v>
      </c>
      <c r="B105" s="31" t="s">
        <v>565</v>
      </c>
      <c r="C105" s="32" t="s">
        <v>587</v>
      </c>
      <c r="D105" s="31" t="s">
        <v>19</v>
      </c>
      <c r="E105" s="31" t="s">
        <v>43</v>
      </c>
      <c r="F105" s="31" t="s">
        <v>588</v>
      </c>
      <c r="G105" s="33" t="s">
        <v>589</v>
      </c>
      <c r="H105" s="34" t="s">
        <v>590</v>
      </c>
      <c r="I105" s="34" t="s">
        <v>591</v>
      </c>
      <c r="J105" s="34" t="s">
        <v>592</v>
      </c>
      <c r="K105" s="34" t="s">
        <v>593</v>
      </c>
      <c r="L105" s="38"/>
    </row>
    <row r="106" customFormat="false" ht="11.25" hidden="false" customHeight="false" outlineLevel="0" collapsed="false">
      <c r="A106" s="30" t="n">
        <v>2015105</v>
      </c>
      <c r="B106" s="31" t="s">
        <v>594</v>
      </c>
      <c r="C106" s="32" t="s">
        <v>595</v>
      </c>
      <c r="D106" s="31" t="s">
        <v>19</v>
      </c>
      <c r="E106" s="31" t="s">
        <v>20</v>
      </c>
      <c r="F106" s="31" t="s">
        <v>596</v>
      </c>
      <c r="G106" s="33" t="s">
        <v>597</v>
      </c>
      <c r="H106" s="34" t="s">
        <v>598</v>
      </c>
      <c r="I106" s="34" t="s">
        <v>599</v>
      </c>
      <c r="J106" s="34" t="s">
        <v>600</v>
      </c>
      <c r="K106" s="34"/>
      <c r="L106" s="38"/>
    </row>
    <row r="107" customFormat="false" ht="11.25" hidden="false" customHeight="false" outlineLevel="0" collapsed="false">
      <c r="A107" s="30" t="n">
        <v>2015106</v>
      </c>
      <c r="B107" s="31" t="s">
        <v>594</v>
      </c>
      <c r="C107" s="32" t="s">
        <v>1716</v>
      </c>
      <c r="D107" s="31" t="s">
        <v>19</v>
      </c>
      <c r="E107" s="31" t="s">
        <v>20</v>
      </c>
      <c r="F107" s="31" t="s">
        <v>602</v>
      </c>
      <c r="G107" s="33" t="s">
        <v>603</v>
      </c>
      <c r="H107" s="34" t="s">
        <v>604</v>
      </c>
      <c r="I107" s="34" t="s">
        <v>605</v>
      </c>
      <c r="J107" s="34" t="s">
        <v>606</v>
      </c>
      <c r="K107" s="34" t="s">
        <v>607</v>
      </c>
      <c r="L107" s="38"/>
    </row>
    <row r="108" customFormat="false" ht="11.25" hidden="false" customHeight="false" outlineLevel="0" collapsed="false">
      <c r="A108" s="30" t="n">
        <v>2015107</v>
      </c>
      <c r="B108" s="31" t="s">
        <v>594</v>
      </c>
      <c r="C108" s="32" t="s">
        <v>608</v>
      </c>
      <c r="D108" s="31" t="s">
        <v>19</v>
      </c>
      <c r="E108" s="31" t="s">
        <v>20</v>
      </c>
      <c r="F108" s="31" t="s">
        <v>602</v>
      </c>
      <c r="G108" s="33" t="s">
        <v>609</v>
      </c>
      <c r="H108" s="34" t="s">
        <v>610</v>
      </c>
      <c r="I108" s="34" t="s">
        <v>611</v>
      </c>
      <c r="J108" s="34" t="s">
        <v>612</v>
      </c>
      <c r="K108" s="34"/>
      <c r="L108" s="38"/>
    </row>
    <row r="109" customFormat="false" ht="11.25" hidden="false" customHeight="false" outlineLevel="0" collapsed="false">
      <c r="A109" s="30" t="n">
        <v>2015108</v>
      </c>
      <c r="B109" s="31" t="s">
        <v>594</v>
      </c>
      <c r="C109" s="55" t="s">
        <v>1717</v>
      </c>
      <c r="D109" s="31" t="s">
        <v>19</v>
      </c>
      <c r="E109" s="31" t="s">
        <v>20</v>
      </c>
      <c r="F109" s="31" t="s">
        <v>614</v>
      </c>
      <c r="G109" s="33" t="s">
        <v>615</v>
      </c>
      <c r="H109" s="34" t="s">
        <v>616</v>
      </c>
      <c r="I109" s="34" t="s">
        <v>617</v>
      </c>
      <c r="J109" s="34" t="s">
        <v>618</v>
      </c>
      <c r="K109" s="34" t="s">
        <v>619</v>
      </c>
      <c r="L109" s="38"/>
    </row>
    <row r="110" customFormat="false" ht="11.25" hidden="false" customHeight="false" outlineLevel="0" collapsed="false">
      <c r="A110" s="30" t="n">
        <v>2015109</v>
      </c>
      <c r="B110" s="31" t="s">
        <v>594</v>
      </c>
      <c r="C110" s="32" t="s">
        <v>620</v>
      </c>
      <c r="D110" s="31" t="s">
        <v>19</v>
      </c>
      <c r="E110" s="31" t="s">
        <v>20</v>
      </c>
      <c r="F110" s="31" t="s">
        <v>614</v>
      </c>
      <c r="G110" s="33" t="s">
        <v>621</v>
      </c>
      <c r="H110" s="34" t="s">
        <v>622</v>
      </c>
      <c r="I110" s="34" t="s">
        <v>623</v>
      </c>
      <c r="J110" s="34" t="s">
        <v>624</v>
      </c>
      <c r="K110" s="34" t="s">
        <v>625</v>
      </c>
      <c r="L110" s="38"/>
    </row>
    <row r="111" customFormat="false" ht="11.25" hidden="false" customHeight="false" outlineLevel="0" collapsed="false">
      <c r="A111" s="30" t="n">
        <v>2015110</v>
      </c>
      <c r="B111" s="31" t="s">
        <v>594</v>
      </c>
      <c r="C111" s="32" t="s">
        <v>626</v>
      </c>
      <c r="D111" s="31" t="s">
        <v>19</v>
      </c>
      <c r="E111" s="31" t="s">
        <v>20</v>
      </c>
      <c r="F111" s="31" t="s">
        <v>627</v>
      </c>
      <c r="G111" s="33" t="s">
        <v>628</v>
      </c>
      <c r="H111" s="34" t="s">
        <v>629</v>
      </c>
      <c r="I111" s="34" t="s">
        <v>630</v>
      </c>
      <c r="J111" s="34" t="s">
        <v>631</v>
      </c>
      <c r="K111" s="34"/>
      <c r="L111" s="38"/>
    </row>
    <row r="112" customFormat="false" ht="11.25" hidden="false" customHeight="false" outlineLevel="0" collapsed="false">
      <c r="A112" s="30" t="n">
        <v>2015111</v>
      </c>
      <c r="B112" s="31" t="s">
        <v>594</v>
      </c>
      <c r="C112" s="32" t="s">
        <v>632</v>
      </c>
      <c r="D112" s="31" t="s">
        <v>19</v>
      </c>
      <c r="E112" s="31" t="s">
        <v>20</v>
      </c>
      <c r="F112" s="31" t="s">
        <v>633</v>
      </c>
      <c r="G112" s="33" t="s">
        <v>634</v>
      </c>
      <c r="H112" s="34" t="s">
        <v>635</v>
      </c>
      <c r="I112" s="34" t="s">
        <v>636</v>
      </c>
      <c r="J112" s="34"/>
      <c r="K112" s="34"/>
      <c r="L112" s="38"/>
    </row>
    <row r="113" customFormat="false" ht="11.25" hidden="false" customHeight="false" outlineLevel="0" collapsed="false">
      <c r="A113" s="30" t="n">
        <v>2015112</v>
      </c>
      <c r="B113" s="31" t="s">
        <v>594</v>
      </c>
      <c r="C113" s="32" t="s">
        <v>637</v>
      </c>
      <c r="D113" s="31" t="s">
        <v>19</v>
      </c>
      <c r="E113" s="31" t="s">
        <v>20</v>
      </c>
      <c r="F113" s="31" t="s">
        <v>633</v>
      </c>
      <c r="G113" s="33" t="s">
        <v>638</v>
      </c>
      <c r="H113" s="34" t="s">
        <v>639</v>
      </c>
      <c r="I113" s="34" t="s">
        <v>640</v>
      </c>
      <c r="J113" s="34" t="s">
        <v>641</v>
      </c>
      <c r="K113" s="34" t="s">
        <v>642</v>
      </c>
      <c r="L113" s="38"/>
    </row>
    <row r="114" customFormat="false" ht="11.25" hidden="false" customHeight="false" outlineLevel="0" collapsed="false">
      <c r="A114" s="30" t="n">
        <v>2015113</v>
      </c>
      <c r="B114" s="31" t="s">
        <v>594</v>
      </c>
      <c r="C114" s="32" t="s">
        <v>643</v>
      </c>
      <c r="D114" s="31" t="s">
        <v>19</v>
      </c>
      <c r="E114" s="31" t="s">
        <v>20</v>
      </c>
      <c r="F114" s="31" t="s">
        <v>644</v>
      </c>
      <c r="G114" s="33" t="s">
        <v>645</v>
      </c>
      <c r="H114" s="34" t="s">
        <v>646</v>
      </c>
      <c r="I114" s="34" t="s">
        <v>647</v>
      </c>
      <c r="J114" s="34" t="s">
        <v>648</v>
      </c>
      <c r="K114" s="34" t="s">
        <v>649</v>
      </c>
      <c r="L114" s="38"/>
    </row>
    <row r="115" customFormat="false" ht="22.5" hidden="false" customHeight="false" outlineLevel="0" collapsed="false">
      <c r="A115" s="30" t="n">
        <v>2015114</v>
      </c>
      <c r="B115" s="31" t="s">
        <v>594</v>
      </c>
      <c r="C115" s="32" t="s">
        <v>1718</v>
      </c>
      <c r="D115" s="31" t="s">
        <v>19</v>
      </c>
      <c r="E115" s="31" t="s">
        <v>20</v>
      </c>
      <c r="F115" s="31" t="s">
        <v>651</v>
      </c>
      <c r="G115" s="33" t="s">
        <v>652</v>
      </c>
      <c r="H115" s="34" t="s">
        <v>653</v>
      </c>
      <c r="I115" s="34" t="s">
        <v>654</v>
      </c>
      <c r="J115" s="34" t="s">
        <v>655</v>
      </c>
      <c r="K115" s="34" t="s">
        <v>656</v>
      </c>
      <c r="L115" s="38"/>
    </row>
    <row r="116" customFormat="false" ht="22.5" hidden="false" customHeight="false" outlineLevel="0" collapsed="false">
      <c r="A116" s="30" t="n">
        <v>2015115</v>
      </c>
      <c r="B116" s="31" t="s">
        <v>594</v>
      </c>
      <c r="C116" s="32" t="s">
        <v>1719</v>
      </c>
      <c r="D116" s="31" t="s">
        <v>19</v>
      </c>
      <c r="E116" s="31" t="s">
        <v>20</v>
      </c>
      <c r="F116" s="31" t="s">
        <v>658</v>
      </c>
      <c r="G116" s="33" t="s">
        <v>659</v>
      </c>
      <c r="H116" s="34" t="s">
        <v>660</v>
      </c>
      <c r="I116" s="34" t="s">
        <v>661</v>
      </c>
      <c r="J116" s="34" t="s">
        <v>662</v>
      </c>
      <c r="K116" s="34"/>
      <c r="L116" s="38"/>
    </row>
    <row r="117" customFormat="false" ht="22.5" hidden="false" customHeight="false" outlineLevel="0" collapsed="false">
      <c r="A117" s="30" t="n">
        <v>2015116</v>
      </c>
      <c r="B117" s="31" t="s">
        <v>594</v>
      </c>
      <c r="C117" s="32" t="s">
        <v>1720</v>
      </c>
      <c r="D117" s="31" t="s">
        <v>19</v>
      </c>
      <c r="E117" s="31" t="s">
        <v>20</v>
      </c>
      <c r="F117" s="31" t="s">
        <v>664</v>
      </c>
      <c r="G117" s="33" t="s">
        <v>665</v>
      </c>
      <c r="H117" s="34" t="s">
        <v>666</v>
      </c>
      <c r="I117" s="34" t="s">
        <v>667</v>
      </c>
      <c r="J117" s="34" t="s">
        <v>668</v>
      </c>
      <c r="K117" s="34"/>
      <c r="L117" s="38"/>
    </row>
    <row r="118" customFormat="false" ht="11.25" hidden="false" customHeight="false" outlineLevel="0" collapsed="false">
      <c r="A118" s="30" t="n">
        <v>2015117</v>
      </c>
      <c r="B118" s="31" t="s">
        <v>594</v>
      </c>
      <c r="C118" s="32" t="s">
        <v>669</v>
      </c>
      <c r="D118" s="31" t="s">
        <v>19</v>
      </c>
      <c r="E118" s="31" t="s">
        <v>20</v>
      </c>
      <c r="F118" s="31" t="s">
        <v>670</v>
      </c>
      <c r="G118" s="33" t="s">
        <v>671</v>
      </c>
      <c r="H118" s="34" t="s">
        <v>672</v>
      </c>
      <c r="I118" s="34" t="s">
        <v>673</v>
      </c>
      <c r="J118" s="34" t="s">
        <v>674</v>
      </c>
      <c r="K118" s="34"/>
      <c r="L118" s="38"/>
    </row>
    <row r="119" customFormat="false" ht="11.25" hidden="false" customHeight="false" outlineLevel="0" collapsed="false">
      <c r="A119" s="30" t="n">
        <v>2015118</v>
      </c>
      <c r="B119" s="31" t="s">
        <v>594</v>
      </c>
      <c r="C119" s="32" t="s">
        <v>675</v>
      </c>
      <c r="D119" s="31" t="s">
        <v>19</v>
      </c>
      <c r="E119" s="31" t="s">
        <v>20</v>
      </c>
      <c r="F119" s="31" t="s">
        <v>676</v>
      </c>
      <c r="G119" s="33" t="s">
        <v>677</v>
      </c>
      <c r="H119" s="34" t="s">
        <v>678</v>
      </c>
      <c r="I119" s="34" t="s">
        <v>679</v>
      </c>
      <c r="J119" s="34" t="s">
        <v>680</v>
      </c>
      <c r="K119" s="34" t="s">
        <v>681</v>
      </c>
      <c r="L119" s="38"/>
    </row>
    <row r="120" customFormat="false" ht="11.25" hidden="false" customHeight="false" outlineLevel="0" collapsed="false">
      <c r="A120" s="30" t="n">
        <v>2015119</v>
      </c>
      <c r="B120" s="31" t="s">
        <v>594</v>
      </c>
      <c r="C120" s="32" t="s">
        <v>682</v>
      </c>
      <c r="D120" s="31" t="s">
        <v>19</v>
      </c>
      <c r="E120" s="31" t="s">
        <v>20</v>
      </c>
      <c r="F120" s="31" t="s">
        <v>676</v>
      </c>
      <c r="G120" s="33" t="s">
        <v>683</v>
      </c>
      <c r="H120" s="34" t="s">
        <v>684</v>
      </c>
      <c r="I120" s="34" t="s">
        <v>685</v>
      </c>
      <c r="J120" s="34" t="s">
        <v>686</v>
      </c>
      <c r="K120" s="34"/>
      <c r="L120" s="38"/>
    </row>
    <row r="121" customFormat="false" ht="22.5" hidden="false" customHeight="false" outlineLevel="0" collapsed="false">
      <c r="A121" s="30" t="n">
        <v>2015120</v>
      </c>
      <c r="B121" s="31" t="s">
        <v>594</v>
      </c>
      <c r="C121" s="36" t="s">
        <v>687</v>
      </c>
      <c r="D121" s="31" t="s">
        <v>19</v>
      </c>
      <c r="E121" s="31" t="s">
        <v>43</v>
      </c>
      <c r="F121" s="31" t="s">
        <v>688</v>
      </c>
      <c r="G121" s="33" t="s">
        <v>689</v>
      </c>
      <c r="H121" s="34" t="s">
        <v>690</v>
      </c>
      <c r="I121" s="34" t="s">
        <v>691</v>
      </c>
      <c r="J121" s="34" t="s">
        <v>692</v>
      </c>
      <c r="K121" s="34"/>
      <c r="L121" s="38"/>
    </row>
    <row r="122" customFormat="false" ht="22.5" hidden="false" customHeight="false" outlineLevel="0" collapsed="false">
      <c r="A122" s="30" t="n">
        <v>2015121</v>
      </c>
      <c r="B122" s="31" t="s">
        <v>594</v>
      </c>
      <c r="C122" s="36" t="s">
        <v>693</v>
      </c>
      <c r="D122" s="31" t="s">
        <v>19</v>
      </c>
      <c r="E122" s="31" t="s">
        <v>43</v>
      </c>
      <c r="F122" s="31" t="s">
        <v>694</v>
      </c>
      <c r="G122" s="33" t="s">
        <v>695</v>
      </c>
      <c r="H122" s="34" t="s">
        <v>696</v>
      </c>
      <c r="I122" s="34" t="s">
        <v>697</v>
      </c>
      <c r="J122" s="34"/>
      <c r="K122" s="34"/>
      <c r="L122" s="38"/>
    </row>
    <row r="123" customFormat="false" ht="22.5" hidden="false" customHeight="false" outlineLevel="0" collapsed="false">
      <c r="A123" s="30" t="n">
        <v>2015122</v>
      </c>
      <c r="B123" s="31" t="s">
        <v>594</v>
      </c>
      <c r="C123" s="36" t="s">
        <v>698</v>
      </c>
      <c r="D123" s="31" t="s">
        <v>19</v>
      </c>
      <c r="E123" s="31" t="s">
        <v>43</v>
      </c>
      <c r="F123" s="31" t="s">
        <v>699</v>
      </c>
      <c r="G123" s="33" t="s">
        <v>700</v>
      </c>
      <c r="H123" s="34" t="s">
        <v>701</v>
      </c>
      <c r="I123" s="34" t="s">
        <v>702</v>
      </c>
      <c r="J123" s="34" t="s">
        <v>703</v>
      </c>
      <c r="K123" s="34" t="s">
        <v>704</v>
      </c>
      <c r="L123" s="38"/>
    </row>
    <row r="124" customFormat="false" ht="11.25" hidden="false" customHeight="false" outlineLevel="0" collapsed="false">
      <c r="A124" s="30" t="n">
        <v>2015123</v>
      </c>
      <c r="B124" s="31" t="s">
        <v>594</v>
      </c>
      <c r="C124" s="36" t="s">
        <v>705</v>
      </c>
      <c r="D124" s="31" t="s">
        <v>19</v>
      </c>
      <c r="E124" s="31" t="s">
        <v>43</v>
      </c>
      <c r="F124" s="31" t="s">
        <v>596</v>
      </c>
      <c r="G124" s="33" t="s">
        <v>706</v>
      </c>
      <c r="H124" s="34" t="s">
        <v>707</v>
      </c>
      <c r="I124" s="34" t="s">
        <v>708</v>
      </c>
      <c r="J124" s="34"/>
      <c r="K124" s="34"/>
      <c r="L124" s="38"/>
    </row>
    <row r="125" customFormat="false" ht="11.25" hidden="false" customHeight="false" outlineLevel="0" collapsed="false">
      <c r="A125" s="30" t="n">
        <v>2015124</v>
      </c>
      <c r="B125" s="31" t="s">
        <v>594</v>
      </c>
      <c r="C125" s="36" t="s">
        <v>709</v>
      </c>
      <c r="D125" s="31" t="s">
        <v>19</v>
      </c>
      <c r="E125" s="31" t="s">
        <v>43</v>
      </c>
      <c r="F125" s="31" t="s">
        <v>710</v>
      </c>
      <c r="G125" s="33" t="s">
        <v>711</v>
      </c>
      <c r="H125" s="34" t="s">
        <v>712</v>
      </c>
      <c r="I125" s="34" t="s">
        <v>713</v>
      </c>
      <c r="J125" s="34" t="s">
        <v>714</v>
      </c>
      <c r="K125" s="34"/>
      <c r="L125" s="38"/>
    </row>
    <row r="126" customFormat="false" ht="11.25" hidden="false" customHeight="false" outlineLevel="0" collapsed="false">
      <c r="A126" s="30" t="n">
        <v>2015125</v>
      </c>
      <c r="B126" s="31" t="s">
        <v>594</v>
      </c>
      <c r="C126" s="36" t="s">
        <v>715</v>
      </c>
      <c r="D126" s="31" t="s">
        <v>19</v>
      </c>
      <c r="E126" s="31" t="s">
        <v>43</v>
      </c>
      <c r="F126" s="31" t="s">
        <v>699</v>
      </c>
      <c r="G126" s="33" t="s">
        <v>716</v>
      </c>
      <c r="H126" s="34" t="s">
        <v>717</v>
      </c>
      <c r="I126" s="34" t="s">
        <v>718</v>
      </c>
      <c r="J126" s="34" t="s">
        <v>719</v>
      </c>
      <c r="K126" s="34"/>
      <c r="L126" s="38"/>
    </row>
    <row r="127" customFormat="false" ht="11.25" hidden="false" customHeight="false" outlineLevel="0" collapsed="false">
      <c r="A127" s="30" t="n">
        <v>2015126</v>
      </c>
      <c r="B127" s="31" t="s">
        <v>594</v>
      </c>
      <c r="C127" s="32" t="s">
        <v>1721</v>
      </c>
      <c r="D127" s="31" t="s">
        <v>19</v>
      </c>
      <c r="E127" s="31" t="s">
        <v>43</v>
      </c>
      <c r="F127" s="31" t="s">
        <v>721</v>
      </c>
      <c r="G127" s="33" t="s">
        <v>722</v>
      </c>
      <c r="H127" s="34" t="s">
        <v>723</v>
      </c>
      <c r="I127" s="34"/>
      <c r="J127" s="34"/>
      <c r="K127" s="34"/>
      <c r="L127" s="38"/>
    </row>
    <row r="128" customFormat="false" ht="11.25" hidden="false" customHeight="false" outlineLevel="0" collapsed="false">
      <c r="A128" s="30" t="n">
        <v>2015127</v>
      </c>
      <c r="B128" s="31" t="s">
        <v>594</v>
      </c>
      <c r="C128" s="56" t="s">
        <v>1722</v>
      </c>
      <c r="D128" s="31" t="s">
        <v>19</v>
      </c>
      <c r="E128" s="31" t="s">
        <v>43</v>
      </c>
      <c r="F128" s="31" t="s">
        <v>721</v>
      </c>
      <c r="G128" s="33" t="s">
        <v>725</v>
      </c>
      <c r="H128" s="34" t="s">
        <v>726</v>
      </c>
      <c r="I128" s="34" t="s">
        <v>727</v>
      </c>
      <c r="J128" s="34" t="s">
        <v>728</v>
      </c>
      <c r="K128" s="34" t="s">
        <v>729</v>
      </c>
      <c r="L128" s="38"/>
    </row>
    <row r="129" customFormat="false" ht="11.25" hidden="false" customHeight="false" outlineLevel="0" collapsed="false">
      <c r="A129" s="30" t="n">
        <v>2015128</v>
      </c>
      <c r="B129" s="31" t="s">
        <v>594</v>
      </c>
      <c r="C129" s="32" t="s">
        <v>730</v>
      </c>
      <c r="D129" s="31" t="s">
        <v>19</v>
      </c>
      <c r="E129" s="31" t="s">
        <v>43</v>
      </c>
      <c r="F129" s="31" t="s">
        <v>731</v>
      </c>
      <c r="G129" s="33" t="s">
        <v>732</v>
      </c>
      <c r="H129" s="34" t="s">
        <v>733</v>
      </c>
      <c r="I129" s="34"/>
      <c r="J129" s="34"/>
      <c r="K129" s="34"/>
      <c r="L129" s="38"/>
    </row>
    <row r="130" customFormat="false" ht="11.25" hidden="false" customHeight="false" outlineLevel="0" collapsed="false">
      <c r="A130" s="30" t="n">
        <v>2015129</v>
      </c>
      <c r="B130" s="31" t="s">
        <v>594</v>
      </c>
      <c r="C130" s="32" t="s">
        <v>734</v>
      </c>
      <c r="D130" s="31" t="s">
        <v>19</v>
      </c>
      <c r="E130" s="31" t="s">
        <v>43</v>
      </c>
      <c r="F130" s="31" t="s">
        <v>735</v>
      </c>
      <c r="G130" s="33" t="s">
        <v>736</v>
      </c>
      <c r="H130" s="34" t="s">
        <v>737</v>
      </c>
      <c r="I130" s="34" t="s">
        <v>738</v>
      </c>
      <c r="J130" s="34" t="s">
        <v>739</v>
      </c>
      <c r="K130" s="34"/>
      <c r="L130" s="38"/>
    </row>
    <row r="131" customFormat="false" ht="11.25" hidden="false" customHeight="false" outlineLevel="0" collapsed="false">
      <c r="A131" s="30" t="n">
        <v>2015130</v>
      </c>
      <c r="B131" s="31" t="s">
        <v>594</v>
      </c>
      <c r="C131" s="32" t="s">
        <v>740</v>
      </c>
      <c r="D131" s="31" t="s">
        <v>19</v>
      </c>
      <c r="E131" s="31" t="s">
        <v>43</v>
      </c>
      <c r="F131" s="31" t="s">
        <v>741</v>
      </c>
      <c r="G131" s="33" t="s">
        <v>742</v>
      </c>
      <c r="H131" s="34" t="s">
        <v>743</v>
      </c>
      <c r="I131" s="34" t="s">
        <v>744</v>
      </c>
      <c r="J131" s="34" t="s">
        <v>745</v>
      </c>
      <c r="K131" s="34" t="s">
        <v>746</v>
      </c>
      <c r="L131" s="38"/>
    </row>
    <row r="132" customFormat="false" ht="11.25" hidden="false" customHeight="false" outlineLevel="0" collapsed="false">
      <c r="A132" s="30" t="n">
        <v>2015131</v>
      </c>
      <c r="B132" s="31" t="s">
        <v>594</v>
      </c>
      <c r="C132" s="32" t="s">
        <v>747</v>
      </c>
      <c r="D132" s="31" t="s">
        <v>19</v>
      </c>
      <c r="E132" s="31" t="s">
        <v>43</v>
      </c>
      <c r="F132" s="31" t="s">
        <v>748</v>
      </c>
      <c r="G132" s="33" t="s">
        <v>749</v>
      </c>
      <c r="H132" s="34" t="s">
        <v>750</v>
      </c>
      <c r="I132" s="34" t="s">
        <v>751</v>
      </c>
      <c r="J132" s="34"/>
      <c r="K132" s="34"/>
      <c r="L132" s="38"/>
    </row>
    <row r="133" customFormat="false" ht="11.25" hidden="false" customHeight="false" outlineLevel="0" collapsed="false">
      <c r="A133" s="30" t="n">
        <v>2015132</v>
      </c>
      <c r="B133" s="31" t="s">
        <v>594</v>
      </c>
      <c r="C133" s="32" t="s">
        <v>752</v>
      </c>
      <c r="D133" s="31" t="s">
        <v>19</v>
      </c>
      <c r="E133" s="31" t="s">
        <v>43</v>
      </c>
      <c r="F133" s="31" t="s">
        <v>748</v>
      </c>
      <c r="G133" s="33" t="s">
        <v>753</v>
      </c>
      <c r="H133" s="34" t="s">
        <v>754</v>
      </c>
      <c r="I133" s="34" t="s">
        <v>755</v>
      </c>
      <c r="J133" s="34" t="s">
        <v>756</v>
      </c>
      <c r="K133" s="34"/>
      <c r="L133" s="38"/>
    </row>
    <row r="134" customFormat="false" ht="11.25" hidden="false" customHeight="false" outlineLevel="0" collapsed="false">
      <c r="A134" s="30" t="n">
        <v>2015133</v>
      </c>
      <c r="B134" s="31" t="s">
        <v>594</v>
      </c>
      <c r="C134" s="32" t="s">
        <v>757</v>
      </c>
      <c r="D134" s="31" t="s">
        <v>19</v>
      </c>
      <c r="E134" s="31" t="s">
        <v>43</v>
      </c>
      <c r="F134" s="31" t="s">
        <v>758</v>
      </c>
      <c r="G134" s="33" t="s">
        <v>759</v>
      </c>
      <c r="H134" s="34" t="s">
        <v>760</v>
      </c>
      <c r="I134" s="34" t="s">
        <v>761</v>
      </c>
      <c r="J134" s="34" t="s">
        <v>762</v>
      </c>
      <c r="K134" s="34"/>
      <c r="L134" s="38"/>
    </row>
    <row r="135" customFormat="false" ht="11.25" hidden="false" customHeight="false" outlineLevel="0" collapsed="false">
      <c r="A135" s="30" t="n">
        <v>2015134</v>
      </c>
      <c r="B135" s="31" t="s">
        <v>594</v>
      </c>
      <c r="C135" s="32" t="s">
        <v>763</v>
      </c>
      <c r="D135" s="31" t="s">
        <v>19</v>
      </c>
      <c r="E135" s="31" t="s">
        <v>43</v>
      </c>
      <c r="F135" s="31" t="s">
        <v>758</v>
      </c>
      <c r="G135" s="33" t="s">
        <v>764</v>
      </c>
      <c r="H135" s="34" t="s">
        <v>765</v>
      </c>
      <c r="I135" s="34" t="s">
        <v>766</v>
      </c>
      <c r="J135" s="34" t="s">
        <v>767</v>
      </c>
      <c r="K135" s="34" t="s">
        <v>768</v>
      </c>
      <c r="L135" s="38"/>
    </row>
    <row r="136" customFormat="false" ht="11.25" hidden="false" customHeight="false" outlineLevel="0" collapsed="false">
      <c r="A136" s="30" t="n">
        <v>2015135</v>
      </c>
      <c r="B136" s="31" t="s">
        <v>594</v>
      </c>
      <c r="C136" s="32" t="s">
        <v>769</v>
      </c>
      <c r="D136" s="31" t="s">
        <v>19</v>
      </c>
      <c r="E136" s="31" t="s">
        <v>43</v>
      </c>
      <c r="F136" s="31" t="s">
        <v>627</v>
      </c>
      <c r="G136" s="33" t="s">
        <v>770</v>
      </c>
      <c r="H136" s="34" t="s">
        <v>771</v>
      </c>
      <c r="I136" s="34" t="s">
        <v>772</v>
      </c>
      <c r="J136" s="34" t="s">
        <v>773</v>
      </c>
      <c r="K136" s="34" t="s">
        <v>640</v>
      </c>
      <c r="L136" s="38"/>
    </row>
    <row r="137" customFormat="false" ht="33.75" hidden="false" customHeight="false" outlineLevel="0" collapsed="false">
      <c r="A137" s="30" t="n">
        <v>2015136</v>
      </c>
      <c r="B137" s="31" t="s">
        <v>594</v>
      </c>
      <c r="C137" s="32" t="s">
        <v>1723</v>
      </c>
      <c r="D137" s="31" t="s">
        <v>19</v>
      </c>
      <c r="E137" s="31" t="s">
        <v>43</v>
      </c>
      <c r="F137" s="31" t="s">
        <v>237</v>
      </c>
      <c r="G137" s="33" t="s">
        <v>775</v>
      </c>
      <c r="H137" s="34" t="s">
        <v>776</v>
      </c>
      <c r="I137" s="34" t="s">
        <v>777</v>
      </c>
      <c r="J137" s="34" t="s">
        <v>778</v>
      </c>
      <c r="K137" s="34"/>
      <c r="L137" s="38"/>
    </row>
    <row r="138" customFormat="false" ht="22.5" hidden="false" customHeight="false" outlineLevel="0" collapsed="false">
      <c r="A138" s="30" t="n">
        <v>2015137</v>
      </c>
      <c r="B138" s="31" t="s">
        <v>594</v>
      </c>
      <c r="C138" s="32" t="s">
        <v>1724</v>
      </c>
      <c r="D138" s="31" t="s">
        <v>19</v>
      </c>
      <c r="E138" s="31" t="s">
        <v>43</v>
      </c>
      <c r="F138" s="31" t="s">
        <v>658</v>
      </c>
      <c r="G138" s="33" t="s">
        <v>780</v>
      </c>
      <c r="H138" s="34" t="s">
        <v>767</v>
      </c>
      <c r="I138" s="34" t="s">
        <v>781</v>
      </c>
      <c r="J138" s="34" t="s">
        <v>782</v>
      </c>
      <c r="K138" s="34"/>
      <c r="L138" s="38"/>
    </row>
    <row r="139" customFormat="false" ht="22.5" hidden="false" customHeight="false" outlineLevel="0" collapsed="false">
      <c r="A139" s="30" t="n">
        <v>2015138</v>
      </c>
      <c r="B139" s="31" t="s">
        <v>594</v>
      </c>
      <c r="C139" s="32" t="s">
        <v>1725</v>
      </c>
      <c r="D139" s="31" t="s">
        <v>19</v>
      </c>
      <c r="E139" s="31" t="s">
        <v>43</v>
      </c>
      <c r="F139" s="31" t="s">
        <v>664</v>
      </c>
      <c r="G139" s="33" t="s">
        <v>784</v>
      </c>
      <c r="H139" s="34" t="s">
        <v>785</v>
      </c>
      <c r="I139" s="34" t="s">
        <v>786</v>
      </c>
      <c r="J139" s="34" t="s">
        <v>787</v>
      </c>
      <c r="K139" s="34" t="s">
        <v>788</v>
      </c>
      <c r="L139" s="38"/>
    </row>
    <row r="140" customFormat="false" ht="11.25" hidden="false" customHeight="false" outlineLevel="0" collapsed="false">
      <c r="A140" s="30" t="n">
        <v>2015139</v>
      </c>
      <c r="B140" s="31" t="s">
        <v>594</v>
      </c>
      <c r="C140" s="32" t="s">
        <v>789</v>
      </c>
      <c r="D140" s="31" t="s">
        <v>19</v>
      </c>
      <c r="E140" s="31" t="s">
        <v>43</v>
      </c>
      <c r="F140" s="31" t="s">
        <v>790</v>
      </c>
      <c r="G140" s="33" t="s">
        <v>791</v>
      </c>
      <c r="H140" s="34" t="s">
        <v>792</v>
      </c>
      <c r="I140" s="34" t="s">
        <v>793</v>
      </c>
      <c r="J140" s="34"/>
      <c r="K140" s="34"/>
      <c r="L140" s="38"/>
    </row>
    <row r="141" customFormat="false" ht="11.25" hidden="false" customHeight="false" outlineLevel="0" collapsed="false">
      <c r="A141" s="30" t="n">
        <v>2015140</v>
      </c>
      <c r="B141" s="31" t="s">
        <v>594</v>
      </c>
      <c r="C141" s="32" t="s">
        <v>794</v>
      </c>
      <c r="D141" s="31" t="s">
        <v>19</v>
      </c>
      <c r="E141" s="31" t="s">
        <v>43</v>
      </c>
      <c r="F141" s="31" t="s">
        <v>237</v>
      </c>
      <c r="G141" s="33" t="s">
        <v>795</v>
      </c>
      <c r="H141" s="34" t="s">
        <v>796</v>
      </c>
      <c r="I141" s="34" t="s">
        <v>797</v>
      </c>
      <c r="J141" s="34"/>
      <c r="K141" s="34"/>
      <c r="L141" s="38"/>
    </row>
    <row r="142" customFormat="false" ht="11.25" hidden="false" customHeight="false" outlineLevel="0" collapsed="false">
      <c r="A142" s="30" t="n">
        <v>2015141</v>
      </c>
      <c r="B142" s="31" t="s">
        <v>594</v>
      </c>
      <c r="C142" s="32" t="s">
        <v>798</v>
      </c>
      <c r="D142" s="31" t="s">
        <v>19</v>
      </c>
      <c r="E142" s="31" t="s">
        <v>43</v>
      </c>
      <c r="F142" s="31" t="s">
        <v>790</v>
      </c>
      <c r="G142" s="33" t="s">
        <v>799</v>
      </c>
      <c r="H142" s="34" t="s">
        <v>766</v>
      </c>
      <c r="I142" s="34" t="s">
        <v>800</v>
      </c>
      <c r="J142" s="34" t="s">
        <v>801</v>
      </c>
      <c r="K142" s="34" t="s">
        <v>802</v>
      </c>
      <c r="L142" s="38"/>
    </row>
    <row r="143" customFormat="false" ht="22.5" hidden="false" customHeight="false" outlineLevel="0" collapsed="false">
      <c r="A143" s="30" t="n">
        <v>2015142</v>
      </c>
      <c r="B143" s="31" t="s">
        <v>803</v>
      </c>
      <c r="C143" s="36" t="s">
        <v>804</v>
      </c>
      <c r="D143" s="31" t="s">
        <v>19</v>
      </c>
      <c r="E143" s="31" t="s">
        <v>20</v>
      </c>
      <c r="F143" s="31" t="s">
        <v>805</v>
      </c>
      <c r="G143" s="33" t="s">
        <v>806</v>
      </c>
      <c r="H143" s="34" t="s">
        <v>807</v>
      </c>
      <c r="I143" s="34" t="s">
        <v>808</v>
      </c>
      <c r="J143" s="34"/>
      <c r="K143" s="34"/>
      <c r="L143" s="38"/>
    </row>
    <row r="144" customFormat="false" ht="22.5" hidden="false" customHeight="false" outlineLevel="0" collapsed="false">
      <c r="A144" s="30" t="n">
        <v>2015143</v>
      </c>
      <c r="B144" s="31" t="s">
        <v>803</v>
      </c>
      <c r="C144" s="32" t="s">
        <v>1726</v>
      </c>
      <c r="D144" s="31" t="s">
        <v>104</v>
      </c>
      <c r="E144" s="31" t="s">
        <v>20</v>
      </c>
      <c r="F144" s="31" t="s">
        <v>810</v>
      </c>
      <c r="G144" s="33" t="s">
        <v>811</v>
      </c>
      <c r="H144" s="34" t="s">
        <v>812</v>
      </c>
      <c r="I144" s="34"/>
      <c r="J144" s="34"/>
      <c r="K144" s="34"/>
      <c r="L144" s="38"/>
    </row>
    <row r="145" customFormat="false" ht="22.5" hidden="false" customHeight="false" outlineLevel="0" collapsed="false">
      <c r="A145" s="30" t="n">
        <v>2015144</v>
      </c>
      <c r="B145" s="31" t="s">
        <v>803</v>
      </c>
      <c r="C145" s="32" t="s">
        <v>813</v>
      </c>
      <c r="D145" s="31" t="s">
        <v>19</v>
      </c>
      <c r="E145" s="31" t="s">
        <v>20</v>
      </c>
      <c r="F145" s="31" t="s">
        <v>814</v>
      </c>
      <c r="G145" s="33" t="s">
        <v>815</v>
      </c>
      <c r="H145" s="34" t="s">
        <v>816</v>
      </c>
      <c r="I145" s="34" t="s">
        <v>817</v>
      </c>
      <c r="J145" s="34" t="s">
        <v>818</v>
      </c>
      <c r="K145" s="34" t="s">
        <v>819</v>
      </c>
      <c r="L145" s="38"/>
    </row>
    <row r="146" customFormat="false" ht="11.25" hidden="false" customHeight="false" outlineLevel="0" collapsed="false">
      <c r="A146" s="30" t="n">
        <v>2015145</v>
      </c>
      <c r="B146" s="31" t="s">
        <v>803</v>
      </c>
      <c r="C146" s="32" t="s">
        <v>820</v>
      </c>
      <c r="D146" s="31" t="s">
        <v>19</v>
      </c>
      <c r="E146" s="31" t="s">
        <v>20</v>
      </c>
      <c r="F146" s="31" t="s">
        <v>821</v>
      </c>
      <c r="G146" s="33" t="s">
        <v>822</v>
      </c>
      <c r="H146" s="34" t="s">
        <v>823</v>
      </c>
      <c r="I146" s="34" t="s">
        <v>824</v>
      </c>
      <c r="J146" s="34" t="s">
        <v>825</v>
      </c>
      <c r="K146" s="34"/>
      <c r="L146" s="38"/>
    </row>
    <row r="147" customFormat="false" ht="22.5" hidden="false" customHeight="false" outlineLevel="0" collapsed="false">
      <c r="A147" s="30" t="n">
        <v>2015146</v>
      </c>
      <c r="B147" s="31" t="s">
        <v>803</v>
      </c>
      <c r="C147" s="32" t="s">
        <v>1727</v>
      </c>
      <c r="D147" s="31" t="s">
        <v>19</v>
      </c>
      <c r="E147" s="31" t="s">
        <v>20</v>
      </c>
      <c r="F147" s="31" t="s">
        <v>827</v>
      </c>
      <c r="G147" s="33" t="s">
        <v>828</v>
      </c>
      <c r="H147" s="34" t="s">
        <v>829</v>
      </c>
      <c r="I147" s="34" t="s">
        <v>830</v>
      </c>
      <c r="J147" s="34" t="s">
        <v>831</v>
      </c>
      <c r="K147" s="34" t="s">
        <v>832</v>
      </c>
      <c r="L147" s="38"/>
    </row>
    <row r="148" customFormat="false" ht="11.25" hidden="false" customHeight="false" outlineLevel="0" collapsed="false">
      <c r="A148" s="30" t="n">
        <v>2015147</v>
      </c>
      <c r="B148" s="31" t="s">
        <v>803</v>
      </c>
      <c r="C148" s="32" t="s">
        <v>833</v>
      </c>
      <c r="D148" s="31" t="s">
        <v>49</v>
      </c>
      <c r="E148" s="31" t="s">
        <v>20</v>
      </c>
      <c r="F148" s="31" t="s">
        <v>834</v>
      </c>
      <c r="G148" s="33" t="s">
        <v>835</v>
      </c>
      <c r="H148" s="34" t="s">
        <v>836</v>
      </c>
      <c r="I148" s="34" t="s">
        <v>837</v>
      </c>
      <c r="J148" s="34"/>
      <c r="K148" s="34"/>
      <c r="L148" s="38"/>
    </row>
    <row r="149" customFormat="false" ht="11.25" hidden="false" customHeight="false" outlineLevel="0" collapsed="false">
      <c r="A149" s="30" t="n">
        <v>2015148</v>
      </c>
      <c r="B149" s="31" t="s">
        <v>803</v>
      </c>
      <c r="C149" s="32" t="s">
        <v>838</v>
      </c>
      <c r="D149" s="31" t="s">
        <v>19</v>
      </c>
      <c r="E149" s="31" t="s">
        <v>20</v>
      </c>
      <c r="F149" s="31" t="s">
        <v>839</v>
      </c>
      <c r="G149" s="33" t="s">
        <v>840</v>
      </c>
      <c r="H149" s="34" t="s">
        <v>841</v>
      </c>
      <c r="I149" s="34" t="s">
        <v>842</v>
      </c>
      <c r="J149" s="34" t="s">
        <v>843</v>
      </c>
      <c r="K149" s="34"/>
      <c r="L149" s="38"/>
    </row>
    <row r="150" customFormat="false" ht="11.25" hidden="false" customHeight="false" outlineLevel="0" collapsed="false">
      <c r="A150" s="30" t="n">
        <v>2015149</v>
      </c>
      <c r="B150" s="31" t="s">
        <v>803</v>
      </c>
      <c r="C150" s="32" t="s">
        <v>844</v>
      </c>
      <c r="D150" s="31" t="s">
        <v>19</v>
      </c>
      <c r="E150" s="31" t="s">
        <v>20</v>
      </c>
      <c r="F150" s="31" t="s">
        <v>845</v>
      </c>
      <c r="G150" s="33" t="s">
        <v>846</v>
      </c>
      <c r="H150" s="34" t="s">
        <v>847</v>
      </c>
      <c r="I150" s="34" t="s">
        <v>848</v>
      </c>
      <c r="J150" s="34"/>
      <c r="K150" s="34"/>
      <c r="L150" s="38"/>
    </row>
    <row r="151" customFormat="false" ht="11.25" hidden="false" customHeight="false" outlineLevel="0" collapsed="false">
      <c r="A151" s="30" t="n">
        <v>2015150</v>
      </c>
      <c r="B151" s="31" t="s">
        <v>803</v>
      </c>
      <c r="C151" s="32" t="s">
        <v>1728</v>
      </c>
      <c r="D151" s="31" t="s">
        <v>19</v>
      </c>
      <c r="E151" s="31" t="s">
        <v>20</v>
      </c>
      <c r="F151" s="31" t="s">
        <v>827</v>
      </c>
      <c r="G151" s="33" t="s">
        <v>850</v>
      </c>
      <c r="H151" s="34" t="s">
        <v>851</v>
      </c>
      <c r="I151" s="34" t="s">
        <v>852</v>
      </c>
      <c r="J151" s="34" t="s">
        <v>853</v>
      </c>
      <c r="K151" s="34" t="s">
        <v>854</v>
      </c>
      <c r="L151" s="38"/>
    </row>
    <row r="152" customFormat="false" ht="11.25" hidden="false" customHeight="false" outlineLevel="0" collapsed="false">
      <c r="A152" s="30" t="n">
        <v>2015151</v>
      </c>
      <c r="B152" s="31" t="s">
        <v>803</v>
      </c>
      <c r="C152" s="32" t="s">
        <v>855</v>
      </c>
      <c r="D152" s="31" t="s">
        <v>19</v>
      </c>
      <c r="E152" s="31" t="s">
        <v>20</v>
      </c>
      <c r="F152" s="31" t="s">
        <v>856</v>
      </c>
      <c r="G152" s="33" t="s">
        <v>857</v>
      </c>
      <c r="H152" s="34" t="s">
        <v>858</v>
      </c>
      <c r="I152" s="34" t="s">
        <v>859</v>
      </c>
      <c r="J152" s="34" t="s">
        <v>860</v>
      </c>
      <c r="K152" s="34" t="s">
        <v>861</v>
      </c>
      <c r="L152" s="38"/>
    </row>
    <row r="153" customFormat="false" ht="22.5" hidden="false" customHeight="false" outlineLevel="0" collapsed="false">
      <c r="A153" s="30" t="n">
        <v>2015152</v>
      </c>
      <c r="B153" s="31" t="s">
        <v>803</v>
      </c>
      <c r="C153" s="32" t="s">
        <v>1729</v>
      </c>
      <c r="D153" s="31" t="s">
        <v>19</v>
      </c>
      <c r="E153" s="31" t="s">
        <v>20</v>
      </c>
      <c r="F153" s="31" t="s">
        <v>863</v>
      </c>
      <c r="G153" s="33" t="s">
        <v>864</v>
      </c>
      <c r="H153" s="34" t="s">
        <v>865</v>
      </c>
      <c r="I153" s="34" t="s">
        <v>866</v>
      </c>
      <c r="J153" s="34"/>
      <c r="K153" s="34"/>
      <c r="L153" s="38"/>
    </row>
    <row r="154" customFormat="false" ht="22.5" hidden="false" customHeight="false" outlineLevel="0" collapsed="false">
      <c r="A154" s="30" t="n">
        <v>2015153</v>
      </c>
      <c r="B154" s="31" t="s">
        <v>803</v>
      </c>
      <c r="C154" s="36" t="s">
        <v>867</v>
      </c>
      <c r="D154" s="31" t="s">
        <v>19</v>
      </c>
      <c r="E154" s="31" t="s">
        <v>43</v>
      </c>
      <c r="F154" s="31" t="s">
        <v>868</v>
      </c>
      <c r="G154" s="33" t="s">
        <v>869</v>
      </c>
      <c r="H154" s="34" t="s">
        <v>870</v>
      </c>
      <c r="I154" s="34" t="s">
        <v>871</v>
      </c>
      <c r="J154" s="34"/>
      <c r="K154" s="34"/>
      <c r="L154" s="38"/>
    </row>
    <row r="155" customFormat="false" ht="11.25" hidden="false" customHeight="false" outlineLevel="0" collapsed="false">
      <c r="A155" s="30" t="n">
        <v>2015154</v>
      </c>
      <c r="B155" s="31" t="s">
        <v>803</v>
      </c>
      <c r="C155" s="32" t="s">
        <v>1730</v>
      </c>
      <c r="D155" s="31" t="s">
        <v>19</v>
      </c>
      <c r="E155" s="31" t="s">
        <v>43</v>
      </c>
      <c r="F155" s="31" t="s">
        <v>839</v>
      </c>
      <c r="G155" s="33" t="s">
        <v>873</v>
      </c>
      <c r="H155" s="34" t="s">
        <v>874</v>
      </c>
      <c r="I155" s="34" t="s">
        <v>875</v>
      </c>
      <c r="J155" s="34"/>
      <c r="K155" s="34"/>
      <c r="L155" s="38"/>
    </row>
    <row r="156" customFormat="false" ht="22.5" hidden="false" customHeight="false" outlineLevel="0" collapsed="false">
      <c r="A156" s="30" t="n">
        <v>2015155</v>
      </c>
      <c r="B156" s="31" t="s">
        <v>803</v>
      </c>
      <c r="C156" s="32" t="s">
        <v>876</v>
      </c>
      <c r="D156" s="31" t="s">
        <v>19</v>
      </c>
      <c r="E156" s="31" t="s">
        <v>43</v>
      </c>
      <c r="F156" s="31" t="s">
        <v>877</v>
      </c>
      <c r="G156" s="33" t="s">
        <v>878</v>
      </c>
      <c r="H156" s="34" t="s">
        <v>879</v>
      </c>
      <c r="I156" s="34" t="s">
        <v>880</v>
      </c>
      <c r="J156" s="34" t="s">
        <v>881</v>
      </c>
      <c r="K156" s="34" t="s">
        <v>882</v>
      </c>
      <c r="L156" s="38"/>
    </row>
    <row r="157" customFormat="false" ht="11.25" hidden="false" customHeight="false" outlineLevel="0" collapsed="false">
      <c r="A157" s="30" t="n">
        <v>2015156</v>
      </c>
      <c r="B157" s="31" t="s">
        <v>803</v>
      </c>
      <c r="C157" s="32" t="s">
        <v>1731</v>
      </c>
      <c r="D157" s="31" t="s">
        <v>19</v>
      </c>
      <c r="E157" s="31" t="s">
        <v>43</v>
      </c>
      <c r="F157" s="31" t="s">
        <v>884</v>
      </c>
      <c r="G157" s="33" t="s">
        <v>885</v>
      </c>
      <c r="H157" s="34" t="s">
        <v>886</v>
      </c>
      <c r="I157" s="34" t="s">
        <v>887</v>
      </c>
      <c r="J157" s="34" t="s">
        <v>888</v>
      </c>
      <c r="K157" s="34" t="s">
        <v>889</v>
      </c>
      <c r="L157" s="38"/>
    </row>
    <row r="158" customFormat="false" ht="22.5" hidden="false" customHeight="false" outlineLevel="0" collapsed="false">
      <c r="A158" s="30" t="n">
        <v>2015157</v>
      </c>
      <c r="B158" s="31" t="s">
        <v>803</v>
      </c>
      <c r="C158" s="32" t="s">
        <v>1732</v>
      </c>
      <c r="D158" s="31" t="s">
        <v>19</v>
      </c>
      <c r="E158" s="31" t="s">
        <v>43</v>
      </c>
      <c r="F158" s="31" t="s">
        <v>884</v>
      </c>
      <c r="G158" s="33" t="s">
        <v>891</v>
      </c>
      <c r="H158" s="34" t="s">
        <v>892</v>
      </c>
      <c r="I158" s="34"/>
      <c r="J158" s="34"/>
      <c r="K158" s="34"/>
      <c r="L158" s="38"/>
    </row>
    <row r="159" customFormat="false" ht="11.25" hidden="false" customHeight="false" outlineLevel="0" collapsed="false">
      <c r="A159" s="30" t="n">
        <v>2015158</v>
      </c>
      <c r="B159" s="31" t="s">
        <v>803</v>
      </c>
      <c r="C159" s="32" t="s">
        <v>893</v>
      </c>
      <c r="D159" s="31" t="s">
        <v>19</v>
      </c>
      <c r="E159" s="31" t="s">
        <v>43</v>
      </c>
      <c r="F159" s="31" t="s">
        <v>877</v>
      </c>
      <c r="G159" s="33" t="s">
        <v>894</v>
      </c>
      <c r="H159" s="34" t="s">
        <v>895</v>
      </c>
      <c r="I159" s="34" t="s">
        <v>896</v>
      </c>
      <c r="J159" s="34" t="s">
        <v>897</v>
      </c>
      <c r="K159" s="34" t="s">
        <v>898</v>
      </c>
      <c r="L159" s="38"/>
    </row>
    <row r="160" customFormat="false" ht="22.5" hidden="false" customHeight="false" outlineLevel="0" collapsed="false">
      <c r="A160" s="30" t="n">
        <v>2015159</v>
      </c>
      <c r="B160" s="31" t="s">
        <v>803</v>
      </c>
      <c r="C160" s="32" t="s">
        <v>1733</v>
      </c>
      <c r="D160" s="31" t="s">
        <v>19</v>
      </c>
      <c r="E160" s="31" t="s">
        <v>43</v>
      </c>
      <c r="F160" s="31" t="s">
        <v>845</v>
      </c>
      <c r="G160" s="33" t="s">
        <v>900</v>
      </c>
      <c r="H160" s="34" t="s">
        <v>901</v>
      </c>
      <c r="I160" s="34" t="s">
        <v>902</v>
      </c>
      <c r="J160" s="34" t="s">
        <v>903</v>
      </c>
      <c r="K160" s="34" t="s">
        <v>904</v>
      </c>
      <c r="L160" s="38"/>
    </row>
    <row r="161" customFormat="false" ht="11.25" hidden="false" customHeight="false" outlineLevel="0" collapsed="false">
      <c r="A161" s="30" t="n">
        <v>2015160</v>
      </c>
      <c r="B161" s="31" t="s">
        <v>803</v>
      </c>
      <c r="C161" s="32" t="s">
        <v>1734</v>
      </c>
      <c r="D161" s="31" t="s">
        <v>104</v>
      </c>
      <c r="E161" s="31" t="s">
        <v>43</v>
      </c>
      <c r="F161" s="31" t="s">
        <v>906</v>
      </c>
      <c r="G161" s="33" t="s">
        <v>907</v>
      </c>
      <c r="H161" s="34" t="s">
        <v>908</v>
      </c>
      <c r="I161" s="34" t="s">
        <v>909</v>
      </c>
      <c r="J161" s="47" t="s">
        <v>910</v>
      </c>
      <c r="K161" s="34"/>
      <c r="L161" s="38"/>
    </row>
    <row r="162" customFormat="false" ht="11.25" hidden="false" customHeight="false" outlineLevel="0" collapsed="false">
      <c r="A162" s="30" t="n">
        <v>2015161</v>
      </c>
      <c r="B162" s="31" t="s">
        <v>803</v>
      </c>
      <c r="C162" s="32" t="s">
        <v>911</v>
      </c>
      <c r="D162" s="31" t="s">
        <v>19</v>
      </c>
      <c r="E162" s="31" t="s">
        <v>43</v>
      </c>
      <c r="F162" s="31" t="s">
        <v>912</v>
      </c>
      <c r="G162" s="33" t="s">
        <v>913</v>
      </c>
      <c r="H162" s="34" t="s">
        <v>914</v>
      </c>
      <c r="I162" s="34" t="s">
        <v>915</v>
      </c>
      <c r="J162" s="34" t="s">
        <v>916</v>
      </c>
      <c r="K162" s="34"/>
      <c r="L162" s="38"/>
    </row>
    <row r="163" customFormat="false" ht="11.25" hidden="false" customHeight="false" outlineLevel="0" collapsed="false">
      <c r="A163" s="30" t="n">
        <v>2015162</v>
      </c>
      <c r="B163" s="31" t="s">
        <v>803</v>
      </c>
      <c r="C163" s="32" t="s">
        <v>917</v>
      </c>
      <c r="D163" s="31" t="s">
        <v>104</v>
      </c>
      <c r="E163" s="31" t="s">
        <v>43</v>
      </c>
      <c r="F163" s="31" t="s">
        <v>863</v>
      </c>
      <c r="G163" s="33" t="s">
        <v>918</v>
      </c>
      <c r="H163" s="34" t="s">
        <v>919</v>
      </c>
      <c r="I163" s="34" t="s">
        <v>920</v>
      </c>
      <c r="J163" s="34"/>
      <c r="K163" s="34"/>
      <c r="L163" s="38"/>
    </row>
    <row r="164" customFormat="false" ht="11.25" hidden="false" customHeight="false" outlineLevel="0" collapsed="false">
      <c r="A164" s="30" t="n">
        <v>2015163</v>
      </c>
      <c r="B164" s="31" t="s">
        <v>803</v>
      </c>
      <c r="C164" s="32" t="s">
        <v>1735</v>
      </c>
      <c r="D164" s="31" t="s">
        <v>19</v>
      </c>
      <c r="E164" s="31" t="s">
        <v>43</v>
      </c>
      <c r="F164" s="31" t="s">
        <v>922</v>
      </c>
      <c r="G164" s="33" t="s">
        <v>923</v>
      </c>
      <c r="H164" s="34" t="s">
        <v>924</v>
      </c>
      <c r="I164" s="34" t="s">
        <v>925</v>
      </c>
      <c r="J164" s="34"/>
      <c r="K164" s="34"/>
      <c r="L164" s="38"/>
    </row>
    <row r="165" customFormat="false" ht="11.25" hidden="false" customHeight="false" outlineLevel="0" collapsed="false">
      <c r="A165" s="30" t="n">
        <v>2015164</v>
      </c>
      <c r="B165" s="31" t="s">
        <v>803</v>
      </c>
      <c r="C165" s="32" t="s">
        <v>926</v>
      </c>
      <c r="D165" s="31" t="s">
        <v>104</v>
      </c>
      <c r="E165" s="31" t="s">
        <v>43</v>
      </c>
      <c r="F165" s="31" t="s">
        <v>927</v>
      </c>
      <c r="G165" s="33" t="s">
        <v>928</v>
      </c>
      <c r="H165" s="34" t="s">
        <v>929</v>
      </c>
      <c r="I165" s="34" t="s">
        <v>930</v>
      </c>
      <c r="J165" s="34" t="s">
        <v>931</v>
      </c>
      <c r="K165" s="34" t="s">
        <v>932</v>
      </c>
      <c r="L165" s="38"/>
    </row>
    <row r="166" customFormat="false" ht="11.25" hidden="false" customHeight="false" outlineLevel="0" collapsed="false">
      <c r="A166" s="30" t="n">
        <v>2015165</v>
      </c>
      <c r="B166" s="31" t="s">
        <v>803</v>
      </c>
      <c r="C166" s="32" t="s">
        <v>933</v>
      </c>
      <c r="D166" s="31" t="s">
        <v>19</v>
      </c>
      <c r="E166" s="31" t="s">
        <v>43</v>
      </c>
      <c r="F166" s="31" t="s">
        <v>94</v>
      </c>
      <c r="G166" s="33" t="s">
        <v>934</v>
      </c>
      <c r="H166" s="34" t="s">
        <v>935</v>
      </c>
      <c r="I166" s="34" t="s">
        <v>936</v>
      </c>
      <c r="J166" s="34" t="s">
        <v>836</v>
      </c>
      <c r="K166" s="34"/>
      <c r="L166" s="38"/>
    </row>
    <row r="167" customFormat="false" ht="11.25" hidden="false" customHeight="false" outlineLevel="0" collapsed="false">
      <c r="A167" s="30" t="n">
        <v>2015166</v>
      </c>
      <c r="B167" s="31" t="s">
        <v>803</v>
      </c>
      <c r="C167" s="32" t="s">
        <v>937</v>
      </c>
      <c r="D167" s="31" t="s">
        <v>19</v>
      </c>
      <c r="E167" s="31" t="s">
        <v>43</v>
      </c>
      <c r="F167" s="31" t="s">
        <v>805</v>
      </c>
      <c r="G167" s="33" t="s">
        <v>938</v>
      </c>
      <c r="H167" s="34" t="s">
        <v>939</v>
      </c>
      <c r="I167" s="34"/>
      <c r="J167" s="34"/>
      <c r="K167" s="34"/>
      <c r="L167" s="38"/>
    </row>
    <row r="168" customFormat="false" ht="11.25" hidden="false" customHeight="false" outlineLevel="0" collapsed="false">
      <c r="A168" s="30" t="n">
        <v>2015167</v>
      </c>
      <c r="B168" s="31" t="s">
        <v>803</v>
      </c>
      <c r="C168" s="32" t="s">
        <v>1736</v>
      </c>
      <c r="D168" s="31" t="s">
        <v>104</v>
      </c>
      <c r="E168" s="31" t="s">
        <v>43</v>
      </c>
      <c r="F168" s="31" t="s">
        <v>922</v>
      </c>
      <c r="G168" s="33" t="s">
        <v>295</v>
      </c>
      <c r="H168" s="34" t="s">
        <v>941</v>
      </c>
      <c r="I168" s="34" t="s">
        <v>942</v>
      </c>
      <c r="J168" s="34" t="s">
        <v>943</v>
      </c>
      <c r="K168" s="34" t="s">
        <v>944</v>
      </c>
      <c r="L168" s="38"/>
    </row>
    <row r="169" customFormat="false" ht="11.25" hidden="false" customHeight="false" outlineLevel="0" collapsed="false">
      <c r="A169" s="30" t="n">
        <v>2015168</v>
      </c>
      <c r="B169" s="31" t="s">
        <v>803</v>
      </c>
      <c r="C169" s="32" t="s">
        <v>945</v>
      </c>
      <c r="D169" s="31" t="s">
        <v>19</v>
      </c>
      <c r="E169" s="31" t="s">
        <v>43</v>
      </c>
      <c r="F169" s="31" t="s">
        <v>946</v>
      </c>
      <c r="G169" s="33" t="s">
        <v>947</v>
      </c>
      <c r="H169" s="34" t="s">
        <v>948</v>
      </c>
      <c r="I169" s="34" t="s">
        <v>949</v>
      </c>
      <c r="J169" s="34" t="s">
        <v>950</v>
      </c>
      <c r="K169" s="34"/>
      <c r="L169" s="38"/>
    </row>
    <row r="170" customFormat="false" ht="11.25" hidden="false" customHeight="false" outlineLevel="0" collapsed="false">
      <c r="A170" s="30" t="n">
        <v>2015169</v>
      </c>
      <c r="B170" s="31" t="s">
        <v>803</v>
      </c>
      <c r="C170" s="32" t="s">
        <v>951</v>
      </c>
      <c r="D170" s="31" t="s">
        <v>19</v>
      </c>
      <c r="E170" s="31" t="s">
        <v>43</v>
      </c>
      <c r="F170" s="31" t="s">
        <v>814</v>
      </c>
      <c r="G170" s="33" t="s">
        <v>952</v>
      </c>
      <c r="H170" s="34" t="s">
        <v>953</v>
      </c>
      <c r="I170" s="34" t="s">
        <v>954</v>
      </c>
      <c r="J170" s="34" t="s">
        <v>955</v>
      </c>
      <c r="K170" s="34" t="s">
        <v>956</v>
      </c>
      <c r="L170" s="38"/>
    </row>
    <row r="171" customFormat="false" ht="22.5" hidden="false" customHeight="false" outlineLevel="0" collapsed="false">
      <c r="A171" s="30" t="n">
        <v>2015170</v>
      </c>
      <c r="B171" s="31" t="s">
        <v>957</v>
      </c>
      <c r="C171" s="32" t="s">
        <v>958</v>
      </c>
      <c r="D171" s="31" t="s">
        <v>19</v>
      </c>
      <c r="E171" s="31" t="s">
        <v>20</v>
      </c>
      <c r="F171" s="31" t="s">
        <v>959</v>
      </c>
      <c r="G171" s="33" t="s">
        <v>960</v>
      </c>
      <c r="H171" s="34" t="s">
        <v>961</v>
      </c>
      <c r="I171" s="34" t="s">
        <v>578</v>
      </c>
      <c r="J171" s="34"/>
      <c r="K171" s="34"/>
      <c r="L171" s="38"/>
    </row>
    <row r="172" customFormat="false" ht="11.25" hidden="false" customHeight="false" outlineLevel="0" collapsed="false">
      <c r="A172" s="30" t="n">
        <v>2015171</v>
      </c>
      <c r="B172" s="31" t="s">
        <v>957</v>
      </c>
      <c r="C172" s="32" t="s">
        <v>962</v>
      </c>
      <c r="D172" s="31" t="s">
        <v>19</v>
      </c>
      <c r="E172" s="31" t="s">
        <v>20</v>
      </c>
      <c r="F172" s="31" t="s">
        <v>963</v>
      </c>
      <c r="G172" s="33" t="s">
        <v>964</v>
      </c>
      <c r="H172" s="34" t="s">
        <v>965</v>
      </c>
      <c r="I172" s="34" t="s">
        <v>966</v>
      </c>
      <c r="J172" s="34"/>
      <c r="K172" s="34"/>
      <c r="L172" s="38"/>
    </row>
    <row r="173" customFormat="false" ht="11.25" hidden="false" customHeight="false" outlineLevel="0" collapsed="false">
      <c r="A173" s="30" t="n">
        <v>2015172</v>
      </c>
      <c r="B173" s="31" t="s">
        <v>957</v>
      </c>
      <c r="C173" s="32" t="s">
        <v>967</v>
      </c>
      <c r="D173" s="31" t="s">
        <v>19</v>
      </c>
      <c r="E173" s="31" t="s">
        <v>20</v>
      </c>
      <c r="F173" s="31" t="s">
        <v>963</v>
      </c>
      <c r="G173" s="33" t="s">
        <v>968</v>
      </c>
      <c r="H173" s="34" t="s">
        <v>969</v>
      </c>
      <c r="I173" s="34" t="s">
        <v>970</v>
      </c>
      <c r="J173" s="34" t="s">
        <v>971</v>
      </c>
      <c r="K173" s="34" t="s">
        <v>972</v>
      </c>
      <c r="L173" s="38"/>
    </row>
    <row r="174" customFormat="false" ht="11.25" hidden="false" customHeight="false" outlineLevel="0" collapsed="false">
      <c r="A174" s="30" t="n">
        <v>2015173</v>
      </c>
      <c r="B174" s="31" t="s">
        <v>957</v>
      </c>
      <c r="C174" s="32" t="s">
        <v>973</v>
      </c>
      <c r="D174" s="31" t="s">
        <v>19</v>
      </c>
      <c r="E174" s="31" t="s">
        <v>20</v>
      </c>
      <c r="F174" s="31" t="s">
        <v>974</v>
      </c>
      <c r="G174" s="33" t="s">
        <v>975</v>
      </c>
      <c r="H174" s="34" t="s">
        <v>976</v>
      </c>
      <c r="I174" s="34" t="s">
        <v>977</v>
      </c>
      <c r="J174" s="34" t="s">
        <v>978</v>
      </c>
      <c r="K174" s="34" t="s">
        <v>979</v>
      </c>
      <c r="L174" s="38"/>
    </row>
    <row r="175" customFormat="false" ht="11.25" hidden="false" customHeight="false" outlineLevel="0" collapsed="false">
      <c r="A175" s="30" t="n">
        <v>2015174</v>
      </c>
      <c r="B175" s="31" t="s">
        <v>957</v>
      </c>
      <c r="C175" s="32" t="s">
        <v>980</v>
      </c>
      <c r="D175" s="31" t="s">
        <v>19</v>
      </c>
      <c r="E175" s="31" t="s">
        <v>20</v>
      </c>
      <c r="F175" s="31" t="s">
        <v>981</v>
      </c>
      <c r="G175" s="33" t="s">
        <v>982</v>
      </c>
      <c r="H175" s="34" t="s">
        <v>983</v>
      </c>
      <c r="I175" s="34" t="s">
        <v>984</v>
      </c>
      <c r="J175" s="34" t="s">
        <v>985</v>
      </c>
      <c r="K175" s="34" t="s">
        <v>986</v>
      </c>
      <c r="L175" s="38"/>
    </row>
    <row r="176" customFormat="false" ht="11.25" hidden="false" customHeight="false" outlineLevel="0" collapsed="false">
      <c r="A176" s="30" t="n">
        <v>2015175</v>
      </c>
      <c r="B176" s="31" t="s">
        <v>957</v>
      </c>
      <c r="C176" s="32" t="s">
        <v>987</v>
      </c>
      <c r="D176" s="31" t="s">
        <v>19</v>
      </c>
      <c r="E176" s="31" t="s">
        <v>20</v>
      </c>
      <c r="F176" s="31" t="s">
        <v>988</v>
      </c>
      <c r="G176" s="33" t="s">
        <v>989</v>
      </c>
      <c r="H176" s="34" t="s">
        <v>990</v>
      </c>
      <c r="I176" s="34" t="s">
        <v>991</v>
      </c>
      <c r="J176" s="34" t="s">
        <v>992</v>
      </c>
      <c r="K176" s="34"/>
      <c r="L176" s="38" t="s">
        <v>993</v>
      </c>
    </row>
    <row r="177" customFormat="false" ht="22.5" hidden="false" customHeight="false" outlineLevel="0" collapsed="false">
      <c r="A177" s="30" t="n">
        <v>2015176</v>
      </c>
      <c r="B177" s="31" t="s">
        <v>957</v>
      </c>
      <c r="C177" s="32" t="s">
        <v>994</v>
      </c>
      <c r="D177" s="31" t="s">
        <v>19</v>
      </c>
      <c r="E177" s="31" t="s">
        <v>20</v>
      </c>
      <c r="F177" s="31" t="s">
        <v>995</v>
      </c>
      <c r="G177" s="33" t="s">
        <v>996</v>
      </c>
      <c r="H177" s="34" t="s">
        <v>997</v>
      </c>
      <c r="I177" s="34" t="s">
        <v>998</v>
      </c>
      <c r="J177" s="34" t="s">
        <v>999</v>
      </c>
      <c r="K177" s="34"/>
      <c r="L177" s="38"/>
    </row>
    <row r="178" customFormat="false" ht="11.25" hidden="false" customHeight="false" outlineLevel="0" collapsed="false">
      <c r="A178" s="30" t="n">
        <v>2015177</v>
      </c>
      <c r="B178" s="31" t="s">
        <v>957</v>
      </c>
      <c r="C178" s="32" t="s">
        <v>1000</v>
      </c>
      <c r="D178" s="31" t="s">
        <v>19</v>
      </c>
      <c r="E178" s="31" t="s">
        <v>20</v>
      </c>
      <c r="F178" s="31" t="s">
        <v>988</v>
      </c>
      <c r="G178" s="33" t="s">
        <v>1001</v>
      </c>
      <c r="H178" s="34" t="s">
        <v>1002</v>
      </c>
      <c r="I178" s="34" t="s">
        <v>1003</v>
      </c>
      <c r="J178" s="34" t="s">
        <v>1004</v>
      </c>
      <c r="K178" s="34" t="s">
        <v>1005</v>
      </c>
      <c r="L178" s="38"/>
    </row>
    <row r="179" customFormat="false" ht="11.25" hidden="false" customHeight="false" outlineLevel="0" collapsed="false">
      <c r="A179" s="30" t="n">
        <v>2015178</v>
      </c>
      <c r="B179" s="31" t="s">
        <v>957</v>
      </c>
      <c r="C179" s="32" t="s">
        <v>1006</v>
      </c>
      <c r="D179" s="31" t="s">
        <v>19</v>
      </c>
      <c r="E179" s="31" t="s">
        <v>20</v>
      </c>
      <c r="F179" s="31" t="s">
        <v>1007</v>
      </c>
      <c r="G179" s="33" t="s">
        <v>1008</v>
      </c>
      <c r="H179" s="34" t="s">
        <v>1009</v>
      </c>
      <c r="I179" s="34" t="s">
        <v>1010</v>
      </c>
      <c r="J179" s="34"/>
      <c r="K179" s="34"/>
      <c r="L179" s="38"/>
    </row>
    <row r="180" customFormat="false" ht="11.25" hidden="false" customHeight="false" outlineLevel="0" collapsed="false">
      <c r="A180" s="30" t="n">
        <v>2015179</v>
      </c>
      <c r="B180" s="31" t="s">
        <v>957</v>
      </c>
      <c r="C180" s="32" t="s">
        <v>1011</v>
      </c>
      <c r="D180" s="31" t="s">
        <v>19</v>
      </c>
      <c r="E180" s="31" t="s">
        <v>20</v>
      </c>
      <c r="F180" s="31" t="s">
        <v>1012</v>
      </c>
      <c r="G180" s="33" t="s">
        <v>1013</v>
      </c>
      <c r="H180" s="34" t="s">
        <v>1014</v>
      </c>
      <c r="I180" s="34" t="s">
        <v>1015</v>
      </c>
      <c r="J180" s="34"/>
      <c r="K180" s="34"/>
      <c r="L180" s="38"/>
    </row>
    <row r="181" customFormat="false" ht="11.25" hidden="false" customHeight="false" outlineLevel="0" collapsed="false">
      <c r="A181" s="30" t="n">
        <v>2015180</v>
      </c>
      <c r="B181" s="31" t="s">
        <v>957</v>
      </c>
      <c r="C181" s="32" t="s">
        <v>1016</v>
      </c>
      <c r="D181" s="31" t="s">
        <v>19</v>
      </c>
      <c r="E181" s="31" t="s">
        <v>43</v>
      </c>
      <c r="F181" s="48" t="s">
        <v>1007</v>
      </c>
      <c r="G181" s="33" t="s">
        <v>1017</v>
      </c>
      <c r="H181" s="34" t="s">
        <v>511</v>
      </c>
      <c r="I181" s="34" t="s">
        <v>1018</v>
      </c>
      <c r="J181" s="34" t="s">
        <v>1019</v>
      </c>
      <c r="K181" s="34" t="s">
        <v>1020</v>
      </c>
      <c r="L181" s="38"/>
    </row>
    <row r="182" customFormat="false" ht="11.25" hidden="false" customHeight="false" outlineLevel="0" collapsed="false">
      <c r="A182" s="30" t="n">
        <v>2015181</v>
      </c>
      <c r="B182" s="31" t="s">
        <v>957</v>
      </c>
      <c r="C182" s="32" t="s">
        <v>1021</v>
      </c>
      <c r="D182" s="31" t="s">
        <v>19</v>
      </c>
      <c r="E182" s="31" t="s">
        <v>43</v>
      </c>
      <c r="F182" s="31" t="s">
        <v>1022</v>
      </c>
      <c r="G182" s="33" t="s">
        <v>1023</v>
      </c>
      <c r="H182" s="34" t="s">
        <v>1024</v>
      </c>
      <c r="I182" s="34" t="s">
        <v>1025</v>
      </c>
      <c r="J182" s="34" t="s">
        <v>1026</v>
      </c>
      <c r="K182" s="34"/>
      <c r="L182" s="38" t="s">
        <v>1027</v>
      </c>
    </row>
    <row r="183" customFormat="false" ht="11.25" hidden="false" customHeight="false" outlineLevel="0" collapsed="false">
      <c r="A183" s="30" t="n">
        <v>2015182</v>
      </c>
      <c r="B183" s="31" t="s">
        <v>957</v>
      </c>
      <c r="C183" s="32" t="s">
        <v>1028</v>
      </c>
      <c r="D183" s="31" t="s">
        <v>19</v>
      </c>
      <c r="E183" s="31" t="s">
        <v>43</v>
      </c>
      <c r="F183" s="31" t="s">
        <v>1029</v>
      </c>
      <c r="G183" s="33" t="s">
        <v>1030</v>
      </c>
      <c r="H183" s="34" t="s">
        <v>1031</v>
      </c>
      <c r="I183" s="34" t="s">
        <v>1032</v>
      </c>
      <c r="J183" s="34" t="s">
        <v>1033</v>
      </c>
      <c r="K183" s="34" t="s">
        <v>1034</v>
      </c>
      <c r="L183" s="38"/>
    </row>
    <row r="184" customFormat="false" ht="11.25" hidden="false" customHeight="false" outlineLevel="0" collapsed="false">
      <c r="A184" s="30" t="n">
        <v>2015183</v>
      </c>
      <c r="B184" s="31" t="s">
        <v>957</v>
      </c>
      <c r="C184" s="32" t="s">
        <v>1035</v>
      </c>
      <c r="D184" s="31" t="s">
        <v>19</v>
      </c>
      <c r="E184" s="31" t="s">
        <v>43</v>
      </c>
      <c r="F184" s="31" t="s">
        <v>1036</v>
      </c>
      <c r="G184" s="33" t="s">
        <v>1037</v>
      </c>
      <c r="H184" s="34" t="s">
        <v>416</v>
      </c>
      <c r="I184" s="34" t="s">
        <v>1038</v>
      </c>
      <c r="J184" s="34"/>
      <c r="K184" s="34"/>
      <c r="L184" s="38" t="s">
        <v>993</v>
      </c>
    </row>
    <row r="185" customFormat="false" ht="11.25" hidden="false" customHeight="false" outlineLevel="0" collapsed="false">
      <c r="A185" s="30" t="n">
        <v>2015184</v>
      </c>
      <c r="B185" s="31" t="s">
        <v>957</v>
      </c>
      <c r="C185" s="32" t="s">
        <v>1039</v>
      </c>
      <c r="D185" s="31" t="s">
        <v>19</v>
      </c>
      <c r="E185" s="31" t="s">
        <v>43</v>
      </c>
      <c r="F185" s="31" t="s">
        <v>974</v>
      </c>
      <c r="G185" s="33" t="s">
        <v>1040</v>
      </c>
      <c r="H185" s="34" t="s">
        <v>1041</v>
      </c>
      <c r="I185" s="34" t="s">
        <v>1042</v>
      </c>
      <c r="J185" s="34" t="s">
        <v>1043</v>
      </c>
      <c r="K185" s="34"/>
      <c r="L185" s="38"/>
    </row>
    <row r="186" customFormat="false" ht="11.25" hidden="false" customHeight="false" outlineLevel="0" collapsed="false">
      <c r="A186" s="30" t="n">
        <v>2015185</v>
      </c>
      <c r="B186" s="31" t="s">
        <v>957</v>
      </c>
      <c r="C186" s="32" t="s">
        <v>1044</v>
      </c>
      <c r="D186" s="31" t="s">
        <v>19</v>
      </c>
      <c r="E186" s="31" t="s">
        <v>43</v>
      </c>
      <c r="F186" s="48" t="s">
        <v>959</v>
      </c>
      <c r="G186" s="33" t="s">
        <v>1045</v>
      </c>
      <c r="H186" s="34" t="s">
        <v>1046</v>
      </c>
      <c r="I186" s="34" t="s">
        <v>1047</v>
      </c>
      <c r="J186" s="34" t="s">
        <v>1048</v>
      </c>
      <c r="K186" s="34"/>
      <c r="L186" s="38"/>
    </row>
    <row r="187" customFormat="false" ht="11.25" hidden="false" customHeight="false" outlineLevel="0" collapsed="false">
      <c r="A187" s="30" t="n">
        <v>2015186</v>
      </c>
      <c r="B187" s="31" t="s">
        <v>957</v>
      </c>
      <c r="C187" s="32" t="s">
        <v>1049</v>
      </c>
      <c r="D187" s="31" t="s">
        <v>19</v>
      </c>
      <c r="E187" s="31" t="s">
        <v>43</v>
      </c>
      <c r="F187" s="31" t="s">
        <v>1012</v>
      </c>
      <c r="G187" s="33" t="s">
        <v>1050</v>
      </c>
      <c r="H187" s="34" t="s">
        <v>1051</v>
      </c>
      <c r="I187" s="34" t="s">
        <v>1052</v>
      </c>
      <c r="J187" s="34" t="s">
        <v>1053</v>
      </c>
      <c r="K187" s="34" t="s">
        <v>1054</v>
      </c>
      <c r="L187" s="38"/>
    </row>
    <row r="188" customFormat="false" ht="11.25" hidden="false" customHeight="false" outlineLevel="0" collapsed="false">
      <c r="A188" s="39" t="n">
        <v>2015187</v>
      </c>
      <c r="B188" s="40" t="s">
        <v>957</v>
      </c>
      <c r="C188" s="41" t="s">
        <v>1055</v>
      </c>
      <c r="D188" s="40" t="s">
        <v>19</v>
      </c>
      <c r="E188" s="40" t="s">
        <v>43</v>
      </c>
      <c r="F188" s="40" t="s">
        <v>1056</v>
      </c>
      <c r="G188" s="40" t="s">
        <v>1057</v>
      </c>
      <c r="H188" s="42" t="s">
        <v>1058</v>
      </c>
      <c r="I188" s="42" t="s">
        <v>1059</v>
      </c>
      <c r="J188" s="42" t="s">
        <v>1060</v>
      </c>
      <c r="K188" s="42" t="s">
        <v>1061</v>
      </c>
      <c r="L188" s="44" t="s">
        <v>79</v>
      </c>
    </row>
    <row r="189" customFormat="false" ht="11.25" hidden="false" customHeight="false" outlineLevel="0" collapsed="false">
      <c r="A189" s="30" t="n">
        <v>2015188</v>
      </c>
      <c r="B189" s="31" t="s">
        <v>957</v>
      </c>
      <c r="C189" s="32" t="s">
        <v>1062</v>
      </c>
      <c r="D189" s="31" t="s">
        <v>19</v>
      </c>
      <c r="E189" s="31" t="s">
        <v>43</v>
      </c>
      <c r="F189" s="31" t="s">
        <v>981</v>
      </c>
      <c r="G189" s="33" t="s">
        <v>1063</v>
      </c>
      <c r="H189" s="34" t="s">
        <v>1064</v>
      </c>
      <c r="I189" s="34"/>
      <c r="J189" s="34"/>
      <c r="K189" s="34"/>
      <c r="L189" s="38"/>
    </row>
    <row r="190" customFormat="false" ht="11.25" hidden="false" customHeight="false" outlineLevel="0" collapsed="false">
      <c r="A190" s="30" t="n">
        <v>2015189</v>
      </c>
      <c r="B190" s="31" t="s">
        <v>957</v>
      </c>
      <c r="C190" s="32" t="s">
        <v>1065</v>
      </c>
      <c r="D190" s="31" t="s">
        <v>19</v>
      </c>
      <c r="E190" s="31" t="s">
        <v>43</v>
      </c>
      <c r="F190" s="31" t="s">
        <v>1056</v>
      </c>
      <c r="G190" s="33" t="s">
        <v>1066</v>
      </c>
      <c r="H190" s="34" t="s">
        <v>1067</v>
      </c>
      <c r="I190" s="34" t="s">
        <v>1068</v>
      </c>
      <c r="J190" s="34" t="s">
        <v>1069</v>
      </c>
      <c r="K190" s="34" t="s">
        <v>1070</v>
      </c>
      <c r="L190" s="38"/>
    </row>
    <row r="191" customFormat="false" ht="11.25" hidden="false" customHeight="false" outlineLevel="0" collapsed="false">
      <c r="A191" s="30" t="n">
        <v>2015190</v>
      </c>
      <c r="B191" s="31" t="s">
        <v>957</v>
      </c>
      <c r="C191" s="32" t="s">
        <v>1071</v>
      </c>
      <c r="D191" s="31" t="s">
        <v>19</v>
      </c>
      <c r="E191" s="31" t="s">
        <v>43</v>
      </c>
      <c r="F191" s="48" t="s">
        <v>1072</v>
      </c>
      <c r="G191" s="33" t="s">
        <v>1073</v>
      </c>
      <c r="H191" s="34" t="s">
        <v>1074</v>
      </c>
      <c r="I191" s="34" t="s">
        <v>1075</v>
      </c>
      <c r="J191" s="34"/>
      <c r="K191" s="34"/>
      <c r="L191" s="38"/>
    </row>
    <row r="192" customFormat="false" ht="11.25" hidden="false" customHeight="false" outlineLevel="0" collapsed="false">
      <c r="A192" s="30" t="n">
        <v>2015191</v>
      </c>
      <c r="B192" s="31" t="s">
        <v>957</v>
      </c>
      <c r="C192" s="32" t="s">
        <v>1076</v>
      </c>
      <c r="D192" s="31" t="s">
        <v>19</v>
      </c>
      <c r="E192" s="31" t="s">
        <v>43</v>
      </c>
      <c r="F192" s="31" t="s">
        <v>1077</v>
      </c>
      <c r="G192" s="33" t="s">
        <v>1078</v>
      </c>
      <c r="H192" s="34" t="s">
        <v>1079</v>
      </c>
      <c r="I192" s="34" t="s">
        <v>1080</v>
      </c>
      <c r="J192" s="34"/>
      <c r="K192" s="34"/>
      <c r="L192" s="38"/>
    </row>
    <row r="193" customFormat="false" ht="22.5" hidden="false" customHeight="false" outlineLevel="0" collapsed="false">
      <c r="A193" s="39" t="n">
        <v>2015192</v>
      </c>
      <c r="B193" s="40" t="s">
        <v>957</v>
      </c>
      <c r="C193" s="41" t="s">
        <v>1081</v>
      </c>
      <c r="D193" s="40" t="s">
        <v>19</v>
      </c>
      <c r="E193" s="40" t="s">
        <v>43</v>
      </c>
      <c r="F193" s="40" t="s">
        <v>1082</v>
      </c>
      <c r="G193" s="40" t="s">
        <v>1083</v>
      </c>
      <c r="H193" s="42" t="s">
        <v>1084</v>
      </c>
      <c r="I193" s="42"/>
      <c r="J193" s="42"/>
      <c r="K193" s="42"/>
      <c r="L193" s="44" t="s">
        <v>79</v>
      </c>
    </row>
    <row r="194" customFormat="false" ht="22.5" hidden="false" customHeight="false" outlineLevel="0" collapsed="false">
      <c r="A194" s="30" t="n">
        <v>2015193</v>
      </c>
      <c r="B194" s="31" t="s">
        <v>957</v>
      </c>
      <c r="C194" s="32" t="s">
        <v>1737</v>
      </c>
      <c r="D194" s="31" t="s">
        <v>19</v>
      </c>
      <c r="E194" s="31" t="s">
        <v>43</v>
      </c>
      <c r="F194" s="31" t="s">
        <v>1086</v>
      </c>
      <c r="G194" s="33" t="s">
        <v>1087</v>
      </c>
      <c r="H194" s="34" t="s">
        <v>1088</v>
      </c>
      <c r="I194" s="34" t="s">
        <v>1089</v>
      </c>
      <c r="J194" s="34"/>
      <c r="K194" s="34"/>
      <c r="L194" s="38"/>
    </row>
    <row r="195" customFormat="false" ht="11.25" hidden="false" customHeight="false" outlineLevel="0" collapsed="false">
      <c r="A195" s="30" t="n">
        <v>2015194</v>
      </c>
      <c r="B195" s="31" t="s">
        <v>957</v>
      </c>
      <c r="C195" s="32" t="s">
        <v>1090</v>
      </c>
      <c r="D195" s="31" t="s">
        <v>104</v>
      </c>
      <c r="E195" s="31" t="s">
        <v>43</v>
      </c>
      <c r="F195" s="31" t="s">
        <v>507</v>
      </c>
      <c r="G195" s="33" t="s">
        <v>1091</v>
      </c>
      <c r="H195" s="34" t="s">
        <v>1092</v>
      </c>
      <c r="I195" s="34"/>
      <c r="J195" s="34"/>
      <c r="K195" s="34"/>
      <c r="L195" s="38"/>
    </row>
    <row r="196" customFormat="false" ht="11.25" hidden="false" customHeight="false" outlineLevel="0" collapsed="false">
      <c r="A196" s="30" t="n">
        <v>2015195</v>
      </c>
      <c r="B196" s="31" t="s">
        <v>1093</v>
      </c>
      <c r="C196" s="32" t="s">
        <v>1094</v>
      </c>
      <c r="D196" s="31" t="s">
        <v>19</v>
      </c>
      <c r="E196" s="31" t="s">
        <v>20</v>
      </c>
      <c r="F196" s="31" t="s">
        <v>1095</v>
      </c>
      <c r="G196" s="33" t="s">
        <v>1096</v>
      </c>
      <c r="H196" s="34" t="s">
        <v>1097</v>
      </c>
      <c r="I196" s="34" t="s">
        <v>1098</v>
      </c>
      <c r="J196" s="34" t="s">
        <v>1099</v>
      </c>
      <c r="K196" s="34" t="s">
        <v>1100</v>
      </c>
      <c r="L196" s="38"/>
    </row>
    <row r="197" customFormat="false" ht="11.25" hidden="false" customHeight="false" outlineLevel="0" collapsed="false">
      <c r="A197" s="30" t="n">
        <v>2015196</v>
      </c>
      <c r="B197" s="31" t="s">
        <v>1093</v>
      </c>
      <c r="C197" s="56" t="s">
        <v>1738</v>
      </c>
      <c r="D197" s="31" t="s">
        <v>104</v>
      </c>
      <c r="E197" s="31" t="s">
        <v>20</v>
      </c>
      <c r="F197" s="31" t="s">
        <v>1102</v>
      </c>
      <c r="G197" s="33" t="s">
        <v>1103</v>
      </c>
      <c r="H197" s="34" t="s">
        <v>1104</v>
      </c>
      <c r="I197" s="34" t="s">
        <v>84</v>
      </c>
      <c r="J197" s="34" t="s">
        <v>1105</v>
      </c>
      <c r="K197" s="34"/>
      <c r="L197" s="38"/>
    </row>
    <row r="198" customFormat="false" ht="12" hidden="false" customHeight="false" outlineLevel="0" collapsed="false">
      <c r="A198" s="30" t="n">
        <v>2015197</v>
      </c>
      <c r="B198" s="31" t="s">
        <v>1093</v>
      </c>
      <c r="C198" s="32" t="s">
        <v>1739</v>
      </c>
      <c r="D198" s="31" t="s">
        <v>104</v>
      </c>
      <c r="E198" s="31" t="s">
        <v>20</v>
      </c>
      <c r="F198" s="31" t="s">
        <v>1107</v>
      </c>
      <c r="G198" s="33" t="s">
        <v>1108</v>
      </c>
      <c r="H198" s="34" t="s">
        <v>1109</v>
      </c>
      <c r="I198" s="34" t="s">
        <v>1110</v>
      </c>
      <c r="J198" s="34"/>
      <c r="K198" s="34"/>
      <c r="L198" s="38"/>
    </row>
    <row r="199" customFormat="false" ht="11.25" hidden="false" customHeight="false" outlineLevel="0" collapsed="false">
      <c r="A199" s="30" t="n">
        <v>2015198</v>
      </c>
      <c r="B199" s="31" t="s">
        <v>1093</v>
      </c>
      <c r="C199" s="32" t="s">
        <v>1111</v>
      </c>
      <c r="D199" s="31" t="s">
        <v>19</v>
      </c>
      <c r="E199" s="31" t="s">
        <v>20</v>
      </c>
      <c r="F199" s="31" t="s">
        <v>1112</v>
      </c>
      <c r="G199" s="33" t="s">
        <v>1113</v>
      </c>
      <c r="H199" s="34" t="s">
        <v>1114</v>
      </c>
      <c r="I199" s="34"/>
      <c r="J199" s="34"/>
      <c r="K199" s="34"/>
      <c r="L199" s="38"/>
    </row>
    <row r="200" customFormat="false" ht="11.25" hidden="false" customHeight="false" outlineLevel="0" collapsed="false">
      <c r="A200" s="30" t="n">
        <v>2015199</v>
      </c>
      <c r="B200" s="31" t="s">
        <v>1093</v>
      </c>
      <c r="C200" s="32" t="s">
        <v>1115</v>
      </c>
      <c r="D200" s="31" t="s">
        <v>104</v>
      </c>
      <c r="E200" s="31" t="s">
        <v>20</v>
      </c>
      <c r="F200" s="31" t="s">
        <v>1116</v>
      </c>
      <c r="G200" s="33" t="s">
        <v>1117</v>
      </c>
      <c r="H200" s="34" t="s">
        <v>1118</v>
      </c>
      <c r="I200" s="34" t="s">
        <v>1119</v>
      </c>
      <c r="J200" s="34" t="s">
        <v>1120</v>
      </c>
      <c r="K200" s="34"/>
      <c r="L200" s="38"/>
    </row>
    <row r="201" customFormat="false" ht="11.25" hidden="false" customHeight="false" outlineLevel="0" collapsed="false">
      <c r="A201" s="30" t="n">
        <v>2015200</v>
      </c>
      <c r="B201" s="31" t="s">
        <v>1093</v>
      </c>
      <c r="C201" s="32" t="s">
        <v>1121</v>
      </c>
      <c r="D201" s="31" t="s">
        <v>19</v>
      </c>
      <c r="E201" s="31" t="s">
        <v>20</v>
      </c>
      <c r="F201" s="31" t="s">
        <v>1122</v>
      </c>
      <c r="G201" s="33" t="s">
        <v>1123</v>
      </c>
      <c r="H201" s="34" t="s">
        <v>1124</v>
      </c>
      <c r="I201" s="34" t="s">
        <v>1125</v>
      </c>
      <c r="J201" s="34" t="s">
        <v>1126</v>
      </c>
      <c r="K201" s="34"/>
      <c r="L201" s="38"/>
    </row>
    <row r="202" customFormat="false" ht="11.25" hidden="false" customHeight="false" outlineLevel="0" collapsed="false">
      <c r="A202" s="30" t="n">
        <v>2015201</v>
      </c>
      <c r="B202" s="31" t="s">
        <v>1093</v>
      </c>
      <c r="C202" s="32" t="s">
        <v>1127</v>
      </c>
      <c r="D202" s="31" t="s">
        <v>19</v>
      </c>
      <c r="E202" s="31" t="s">
        <v>20</v>
      </c>
      <c r="F202" s="31" t="s">
        <v>1128</v>
      </c>
      <c r="G202" s="33" t="s">
        <v>1129</v>
      </c>
      <c r="H202" s="34" t="s">
        <v>1130</v>
      </c>
      <c r="I202" s="34"/>
      <c r="J202" s="34"/>
      <c r="K202" s="34"/>
      <c r="L202" s="38"/>
    </row>
    <row r="203" customFormat="false" ht="11.25" hidden="false" customHeight="false" outlineLevel="0" collapsed="false">
      <c r="A203" s="30" t="n">
        <v>2015202</v>
      </c>
      <c r="B203" s="31" t="s">
        <v>1093</v>
      </c>
      <c r="C203" s="32" t="s">
        <v>1131</v>
      </c>
      <c r="D203" s="31" t="s">
        <v>104</v>
      </c>
      <c r="E203" s="31" t="s">
        <v>20</v>
      </c>
      <c r="F203" s="31" t="s">
        <v>1132</v>
      </c>
      <c r="G203" s="33" t="s">
        <v>1133</v>
      </c>
      <c r="H203" s="34" t="s">
        <v>1134</v>
      </c>
      <c r="I203" s="34" t="s">
        <v>1135</v>
      </c>
      <c r="J203" s="34" t="s">
        <v>1136</v>
      </c>
      <c r="K203" s="34" t="s">
        <v>1137</v>
      </c>
      <c r="L203" s="38"/>
    </row>
    <row r="204" customFormat="false" ht="22.5" hidden="false" customHeight="false" outlineLevel="0" collapsed="false">
      <c r="A204" s="30" t="n">
        <v>2015203</v>
      </c>
      <c r="B204" s="31" t="s">
        <v>1093</v>
      </c>
      <c r="C204" s="32" t="s">
        <v>1138</v>
      </c>
      <c r="D204" s="31" t="s">
        <v>19</v>
      </c>
      <c r="E204" s="31" t="s">
        <v>20</v>
      </c>
      <c r="F204" s="31" t="s">
        <v>1139</v>
      </c>
      <c r="G204" s="33" t="s">
        <v>1140</v>
      </c>
      <c r="H204" s="34" t="s">
        <v>1141</v>
      </c>
      <c r="I204" s="34"/>
      <c r="J204" s="34"/>
      <c r="K204" s="34"/>
      <c r="L204" s="38"/>
    </row>
    <row r="205" customFormat="false" ht="11.25" hidden="false" customHeight="false" outlineLevel="0" collapsed="false">
      <c r="A205" s="30" t="n">
        <v>2015204</v>
      </c>
      <c r="B205" s="31" t="s">
        <v>1093</v>
      </c>
      <c r="C205" s="32" t="s">
        <v>1142</v>
      </c>
      <c r="D205" s="31" t="s">
        <v>19</v>
      </c>
      <c r="E205" s="31" t="s">
        <v>20</v>
      </c>
      <c r="F205" s="31" t="s">
        <v>1143</v>
      </c>
      <c r="G205" s="33" t="s">
        <v>1144</v>
      </c>
      <c r="H205" s="34" t="s">
        <v>1104</v>
      </c>
      <c r="I205" s="34" t="s">
        <v>1145</v>
      </c>
      <c r="J205" s="34"/>
      <c r="K205" s="34"/>
      <c r="L205" s="38"/>
    </row>
    <row r="206" customFormat="false" ht="11.25" hidden="false" customHeight="false" outlineLevel="0" collapsed="false">
      <c r="A206" s="30" t="n">
        <v>2015205</v>
      </c>
      <c r="B206" s="31" t="s">
        <v>1093</v>
      </c>
      <c r="C206" s="32" t="s">
        <v>1146</v>
      </c>
      <c r="D206" s="31" t="s">
        <v>19</v>
      </c>
      <c r="E206" s="31" t="s">
        <v>20</v>
      </c>
      <c r="F206" s="31" t="s">
        <v>1147</v>
      </c>
      <c r="G206" s="33" t="s">
        <v>1148</v>
      </c>
      <c r="H206" s="34" t="s">
        <v>1149</v>
      </c>
      <c r="I206" s="34" t="s">
        <v>1150</v>
      </c>
      <c r="J206" s="34"/>
      <c r="K206" s="34"/>
      <c r="L206" s="38"/>
    </row>
    <row r="207" customFormat="false" ht="11.25" hidden="false" customHeight="false" outlineLevel="0" collapsed="false">
      <c r="A207" s="30" t="n">
        <v>2015206</v>
      </c>
      <c r="B207" s="31" t="s">
        <v>1093</v>
      </c>
      <c r="C207" s="32" t="s">
        <v>1151</v>
      </c>
      <c r="D207" s="31" t="s">
        <v>19</v>
      </c>
      <c r="E207" s="31" t="s">
        <v>20</v>
      </c>
      <c r="F207" s="31" t="s">
        <v>1152</v>
      </c>
      <c r="G207" s="33" t="s">
        <v>1153</v>
      </c>
      <c r="H207" s="34" t="s">
        <v>1154</v>
      </c>
      <c r="I207" s="34" t="s">
        <v>1155</v>
      </c>
      <c r="J207" s="34" t="s">
        <v>1156</v>
      </c>
      <c r="K207" s="34"/>
      <c r="L207" s="38"/>
    </row>
    <row r="208" customFormat="false" ht="11.25" hidden="false" customHeight="false" outlineLevel="0" collapsed="false">
      <c r="A208" s="30" t="n">
        <v>2015207</v>
      </c>
      <c r="B208" s="31" t="s">
        <v>1093</v>
      </c>
      <c r="C208" s="32" t="s">
        <v>1157</v>
      </c>
      <c r="D208" s="31" t="s">
        <v>19</v>
      </c>
      <c r="E208" s="31" t="s">
        <v>20</v>
      </c>
      <c r="F208" s="31" t="s">
        <v>1158</v>
      </c>
      <c r="G208" s="33" t="s">
        <v>1159</v>
      </c>
      <c r="H208" s="34" t="s">
        <v>1160</v>
      </c>
      <c r="I208" s="34"/>
      <c r="J208" s="34"/>
      <c r="K208" s="34"/>
      <c r="L208" s="38"/>
    </row>
    <row r="209" customFormat="false" ht="11.25" hidden="false" customHeight="false" outlineLevel="0" collapsed="false">
      <c r="A209" s="30" t="n">
        <v>2015208</v>
      </c>
      <c r="B209" s="31" t="s">
        <v>1093</v>
      </c>
      <c r="C209" s="32" t="s">
        <v>1161</v>
      </c>
      <c r="D209" s="31" t="s">
        <v>19</v>
      </c>
      <c r="E209" s="31" t="s">
        <v>20</v>
      </c>
      <c r="F209" s="31" t="s">
        <v>1122</v>
      </c>
      <c r="G209" s="47" t="s">
        <v>1162</v>
      </c>
      <c r="H209" s="33" t="s">
        <v>1163</v>
      </c>
      <c r="I209" s="34" t="s">
        <v>1164</v>
      </c>
      <c r="K209" s="34"/>
      <c r="L209" s="38"/>
    </row>
    <row r="210" customFormat="false" ht="22.5" hidden="false" customHeight="false" outlineLevel="0" collapsed="false">
      <c r="A210" s="30" t="n">
        <v>2015209</v>
      </c>
      <c r="B210" s="31" t="s">
        <v>1093</v>
      </c>
      <c r="C210" s="36" t="s">
        <v>1740</v>
      </c>
      <c r="D210" s="31" t="s">
        <v>19</v>
      </c>
      <c r="E210" s="31" t="s">
        <v>43</v>
      </c>
      <c r="F210" s="31" t="s">
        <v>1107</v>
      </c>
      <c r="G210" s="33" t="s">
        <v>1166</v>
      </c>
      <c r="H210" s="34" t="s">
        <v>955</v>
      </c>
      <c r="I210" s="34" t="s">
        <v>1167</v>
      </c>
      <c r="J210" s="34" t="s">
        <v>1168</v>
      </c>
      <c r="K210" s="34" t="s">
        <v>1169</v>
      </c>
      <c r="L210" s="38"/>
    </row>
    <row r="211" customFormat="false" ht="11.25" hidden="false" customHeight="false" outlineLevel="0" collapsed="false">
      <c r="A211" s="30" t="n">
        <v>2015210</v>
      </c>
      <c r="B211" s="31" t="s">
        <v>1093</v>
      </c>
      <c r="C211" s="32" t="s">
        <v>1170</v>
      </c>
      <c r="D211" s="31" t="s">
        <v>19</v>
      </c>
      <c r="E211" s="31" t="s">
        <v>43</v>
      </c>
      <c r="F211" s="31" t="s">
        <v>1112</v>
      </c>
      <c r="G211" s="33" t="s">
        <v>1171</v>
      </c>
      <c r="H211" s="34" t="s">
        <v>1172</v>
      </c>
      <c r="I211" s="34" t="s">
        <v>1173</v>
      </c>
      <c r="J211" s="34" t="s">
        <v>1174</v>
      </c>
      <c r="K211" s="34" t="s">
        <v>1175</v>
      </c>
      <c r="L211" s="38"/>
    </row>
    <row r="212" customFormat="false" ht="11.25" hidden="false" customHeight="false" outlineLevel="0" collapsed="false">
      <c r="A212" s="30" t="n">
        <v>2015211</v>
      </c>
      <c r="B212" s="31" t="s">
        <v>1093</v>
      </c>
      <c r="C212" s="32" t="s">
        <v>1176</v>
      </c>
      <c r="D212" s="31" t="s">
        <v>19</v>
      </c>
      <c r="E212" s="31" t="s">
        <v>43</v>
      </c>
      <c r="F212" s="31" t="s">
        <v>1177</v>
      </c>
      <c r="G212" s="33" t="s">
        <v>1178</v>
      </c>
      <c r="H212" s="34" t="s">
        <v>1179</v>
      </c>
      <c r="I212" s="34"/>
      <c r="J212" s="34"/>
      <c r="K212" s="34"/>
      <c r="L212" s="38"/>
    </row>
    <row r="213" customFormat="false" ht="22.5" hidden="false" customHeight="false" outlineLevel="0" collapsed="false">
      <c r="A213" s="30" t="n">
        <v>2015212</v>
      </c>
      <c r="B213" s="31" t="s">
        <v>1093</v>
      </c>
      <c r="C213" s="32" t="s">
        <v>1741</v>
      </c>
      <c r="D213" s="31" t="s">
        <v>19</v>
      </c>
      <c r="E213" s="31" t="s">
        <v>43</v>
      </c>
      <c r="F213" s="31" t="s">
        <v>1181</v>
      </c>
      <c r="G213" s="33" t="s">
        <v>1182</v>
      </c>
      <c r="H213" s="34" t="s">
        <v>1183</v>
      </c>
      <c r="I213" s="34" t="s">
        <v>1184</v>
      </c>
      <c r="J213" s="34"/>
      <c r="K213" s="34"/>
      <c r="L213" s="38"/>
    </row>
    <row r="214" customFormat="false" ht="11.25" hidden="false" customHeight="false" outlineLevel="0" collapsed="false">
      <c r="A214" s="30" t="n">
        <v>2015213</v>
      </c>
      <c r="B214" s="31" t="s">
        <v>1093</v>
      </c>
      <c r="C214" s="32" t="s">
        <v>1185</v>
      </c>
      <c r="D214" s="31" t="s">
        <v>19</v>
      </c>
      <c r="E214" s="31" t="s">
        <v>43</v>
      </c>
      <c r="F214" s="31" t="s">
        <v>1186</v>
      </c>
      <c r="G214" s="33" t="s">
        <v>1187</v>
      </c>
      <c r="H214" s="34" t="s">
        <v>1188</v>
      </c>
      <c r="I214" s="34" t="s">
        <v>1189</v>
      </c>
      <c r="J214" s="34" t="s">
        <v>1190</v>
      </c>
      <c r="K214" s="34" t="s">
        <v>1191</v>
      </c>
      <c r="L214" s="38"/>
    </row>
    <row r="215" customFormat="false" ht="11.25" hidden="false" customHeight="false" outlineLevel="0" collapsed="false">
      <c r="A215" s="30" t="n">
        <v>2015214</v>
      </c>
      <c r="B215" s="31" t="s">
        <v>1093</v>
      </c>
      <c r="C215" s="32" t="s">
        <v>1192</v>
      </c>
      <c r="D215" s="31" t="s">
        <v>19</v>
      </c>
      <c r="E215" s="31" t="s">
        <v>43</v>
      </c>
      <c r="F215" s="31" t="s">
        <v>1193</v>
      </c>
      <c r="G215" s="33" t="s">
        <v>1194</v>
      </c>
      <c r="H215" s="34" t="s">
        <v>1195</v>
      </c>
      <c r="I215" s="34"/>
      <c r="J215" s="34"/>
      <c r="K215" s="34"/>
      <c r="L215" s="38"/>
    </row>
    <row r="216" customFormat="false" ht="22.5" hidden="false" customHeight="false" outlineLevel="0" collapsed="false">
      <c r="A216" s="30" t="n">
        <v>2015215</v>
      </c>
      <c r="B216" s="31" t="s">
        <v>1093</v>
      </c>
      <c r="C216" s="32" t="s">
        <v>1742</v>
      </c>
      <c r="D216" s="31" t="s">
        <v>19</v>
      </c>
      <c r="E216" s="31" t="s">
        <v>43</v>
      </c>
      <c r="F216" s="31" t="s">
        <v>1197</v>
      </c>
      <c r="G216" s="33" t="s">
        <v>1198</v>
      </c>
      <c r="H216" s="34" t="s">
        <v>1199</v>
      </c>
      <c r="I216" s="34"/>
      <c r="J216" s="34"/>
      <c r="K216" s="34"/>
      <c r="L216" s="38"/>
    </row>
    <row r="217" customFormat="false" ht="11.25" hidden="false" customHeight="false" outlineLevel="0" collapsed="false">
      <c r="A217" s="30" t="n">
        <v>2015216</v>
      </c>
      <c r="B217" s="31" t="s">
        <v>1093</v>
      </c>
      <c r="C217" s="32" t="s">
        <v>1200</v>
      </c>
      <c r="D217" s="31" t="s">
        <v>19</v>
      </c>
      <c r="E217" s="31" t="s">
        <v>43</v>
      </c>
      <c r="F217" s="31" t="s">
        <v>1201</v>
      </c>
      <c r="G217" s="33" t="s">
        <v>1202</v>
      </c>
      <c r="H217" s="34" t="s">
        <v>1203</v>
      </c>
      <c r="I217" s="34"/>
      <c r="J217" s="34"/>
      <c r="K217" s="34"/>
      <c r="L217" s="38"/>
    </row>
    <row r="218" customFormat="false" ht="11.25" hidden="false" customHeight="false" outlineLevel="0" collapsed="false">
      <c r="A218" s="30" t="n">
        <v>2015217</v>
      </c>
      <c r="B218" s="31" t="s">
        <v>1093</v>
      </c>
      <c r="C218" s="32" t="s">
        <v>1204</v>
      </c>
      <c r="D218" s="48" t="s">
        <v>19</v>
      </c>
      <c r="E218" s="31" t="s">
        <v>43</v>
      </c>
      <c r="F218" s="31" t="s">
        <v>1205</v>
      </c>
      <c r="G218" s="33" t="s">
        <v>1206</v>
      </c>
      <c r="H218" s="34" t="s">
        <v>1207</v>
      </c>
      <c r="I218" s="34" t="s">
        <v>1208</v>
      </c>
      <c r="J218" s="34" t="s">
        <v>1209</v>
      </c>
      <c r="K218" s="34"/>
      <c r="L218" s="38"/>
    </row>
    <row r="219" customFormat="false" ht="11.25" hidden="false" customHeight="false" outlineLevel="0" collapsed="false">
      <c r="A219" s="30" t="n">
        <v>2015218</v>
      </c>
      <c r="B219" s="31" t="s">
        <v>1093</v>
      </c>
      <c r="C219" s="32" t="s">
        <v>1743</v>
      </c>
      <c r="D219" s="31" t="s">
        <v>49</v>
      </c>
      <c r="E219" s="31" t="s">
        <v>43</v>
      </c>
      <c r="F219" s="31" t="s">
        <v>1211</v>
      </c>
      <c r="G219" s="33" t="s">
        <v>1212</v>
      </c>
      <c r="H219" s="34" t="s">
        <v>1213</v>
      </c>
      <c r="I219" s="34" t="s">
        <v>1214</v>
      </c>
      <c r="J219" s="34" t="s">
        <v>1215</v>
      </c>
      <c r="K219" s="34" t="s">
        <v>1216</v>
      </c>
      <c r="L219" s="38"/>
    </row>
    <row r="220" customFormat="false" ht="22.5" hidden="false" customHeight="false" outlineLevel="0" collapsed="false">
      <c r="A220" s="30" t="n">
        <v>2015219</v>
      </c>
      <c r="B220" s="31" t="s">
        <v>1093</v>
      </c>
      <c r="C220" s="32" t="s">
        <v>1217</v>
      </c>
      <c r="D220" s="31" t="s">
        <v>19</v>
      </c>
      <c r="E220" s="31" t="s">
        <v>43</v>
      </c>
      <c r="F220" s="31" t="s">
        <v>1218</v>
      </c>
      <c r="G220" s="33" t="s">
        <v>1219</v>
      </c>
      <c r="H220" s="34" t="s">
        <v>1124</v>
      </c>
      <c r="I220" s="34" t="s">
        <v>1744</v>
      </c>
      <c r="J220" s="34"/>
      <c r="K220" s="34"/>
      <c r="L220" s="38"/>
    </row>
    <row r="221" customFormat="false" ht="11.25" hidden="false" customHeight="false" outlineLevel="0" collapsed="false">
      <c r="A221" s="30" t="n">
        <v>2015220</v>
      </c>
      <c r="B221" s="31" t="s">
        <v>1093</v>
      </c>
      <c r="C221" s="32" t="s">
        <v>1221</v>
      </c>
      <c r="D221" s="31" t="s">
        <v>19</v>
      </c>
      <c r="E221" s="31" t="s">
        <v>43</v>
      </c>
      <c r="F221" s="31" t="s">
        <v>1211</v>
      </c>
      <c r="G221" s="33" t="s">
        <v>1222</v>
      </c>
      <c r="H221" s="34" t="s">
        <v>1223</v>
      </c>
      <c r="I221" s="34" t="s">
        <v>1224</v>
      </c>
      <c r="J221" s="34"/>
      <c r="K221" s="34"/>
      <c r="L221" s="38"/>
    </row>
    <row r="222" customFormat="false" ht="11.25" hidden="false" customHeight="false" outlineLevel="0" collapsed="false">
      <c r="A222" s="30" t="n">
        <v>2015221</v>
      </c>
      <c r="B222" s="31" t="s">
        <v>1093</v>
      </c>
      <c r="C222" s="32" t="s">
        <v>1225</v>
      </c>
      <c r="D222" s="31" t="s">
        <v>19</v>
      </c>
      <c r="E222" s="31" t="s">
        <v>43</v>
      </c>
      <c r="F222" s="31" t="s">
        <v>1143</v>
      </c>
      <c r="G222" s="33" t="s">
        <v>1226</v>
      </c>
      <c r="H222" s="34" t="s">
        <v>842</v>
      </c>
      <c r="I222" s="34"/>
      <c r="J222" s="34"/>
      <c r="K222" s="34"/>
      <c r="L222" s="38"/>
    </row>
    <row r="223" customFormat="false" ht="11.25" hidden="false" customHeight="false" outlineLevel="0" collapsed="false">
      <c r="A223" s="30" t="n">
        <v>2015222</v>
      </c>
      <c r="B223" s="31" t="s">
        <v>1093</v>
      </c>
      <c r="C223" s="32" t="s">
        <v>1227</v>
      </c>
      <c r="D223" s="31" t="s">
        <v>19</v>
      </c>
      <c r="E223" s="31" t="s">
        <v>43</v>
      </c>
      <c r="F223" s="31" t="s">
        <v>1228</v>
      </c>
      <c r="G223" s="33" t="s">
        <v>1229</v>
      </c>
      <c r="H223" s="34" t="s">
        <v>1230</v>
      </c>
      <c r="I223" s="34"/>
      <c r="J223" s="34"/>
      <c r="K223" s="34"/>
      <c r="L223" s="38"/>
    </row>
    <row r="224" customFormat="false" ht="11.25" hidden="false" customHeight="false" outlineLevel="0" collapsed="false">
      <c r="A224" s="30" t="n">
        <v>2015223</v>
      </c>
      <c r="B224" s="31" t="s">
        <v>1093</v>
      </c>
      <c r="C224" s="32" t="s">
        <v>1745</v>
      </c>
      <c r="D224" s="31" t="s">
        <v>19</v>
      </c>
      <c r="E224" s="31" t="s">
        <v>43</v>
      </c>
      <c r="F224" s="31" t="s">
        <v>1228</v>
      </c>
      <c r="G224" s="33" t="s">
        <v>1232</v>
      </c>
      <c r="H224" s="34" t="s">
        <v>1233</v>
      </c>
      <c r="I224" s="34"/>
      <c r="J224" s="34"/>
      <c r="K224" s="34"/>
      <c r="L224" s="38"/>
    </row>
    <row r="225" customFormat="false" ht="11.25" hidden="false" customHeight="false" outlineLevel="0" collapsed="false">
      <c r="A225" s="30" t="n">
        <v>2015224</v>
      </c>
      <c r="B225" s="31" t="s">
        <v>1093</v>
      </c>
      <c r="C225" s="32" t="s">
        <v>1234</v>
      </c>
      <c r="D225" s="31" t="s">
        <v>19</v>
      </c>
      <c r="E225" s="31" t="s">
        <v>43</v>
      </c>
      <c r="F225" s="31" t="s">
        <v>1235</v>
      </c>
      <c r="G225" s="33" t="s">
        <v>1236</v>
      </c>
      <c r="H225" s="34" t="s">
        <v>1230</v>
      </c>
      <c r="I225" s="34"/>
      <c r="J225" s="34"/>
      <c r="K225" s="34"/>
      <c r="L225" s="38"/>
    </row>
    <row r="226" customFormat="false" ht="11.25" hidden="false" customHeight="false" outlineLevel="0" collapsed="false">
      <c r="A226" s="30" t="n">
        <v>2015225</v>
      </c>
      <c r="B226" s="31" t="s">
        <v>1093</v>
      </c>
      <c r="C226" s="32" t="s">
        <v>1237</v>
      </c>
      <c r="D226" s="31" t="s">
        <v>19</v>
      </c>
      <c r="E226" s="31" t="s">
        <v>43</v>
      </c>
      <c r="F226" s="31" t="s">
        <v>1235</v>
      </c>
      <c r="G226" s="33" t="s">
        <v>1238</v>
      </c>
      <c r="H226" s="34" t="s">
        <v>1239</v>
      </c>
      <c r="I226" s="34"/>
      <c r="J226" s="34"/>
      <c r="K226" s="34"/>
      <c r="L226" s="38"/>
    </row>
    <row r="227" customFormat="false" ht="11.25" hidden="false" customHeight="false" outlineLevel="0" collapsed="false">
      <c r="A227" s="30" t="n">
        <v>2015226</v>
      </c>
      <c r="B227" s="31" t="s">
        <v>1093</v>
      </c>
      <c r="C227" s="32" t="s">
        <v>1240</v>
      </c>
      <c r="D227" s="31" t="s">
        <v>19</v>
      </c>
      <c r="E227" s="31" t="s">
        <v>43</v>
      </c>
      <c r="F227" s="31" t="s">
        <v>1241</v>
      </c>
      <c r="G227" s="33" t="s">
        <v>1242</v>
      </c>
      <c r="H227" s="34" t="s">
        <v>1243</v>
      </c>
      <c r="I227" s="34" t="s">
        <v>1244</v>
      </c>
      <c r="J227" s="34"/>
      <c r="K227" s="34"/>
      <c r="L227" s="38"/>
    </row>
    <row r="228" customFormat="false" ht="11.25" hidden="false" customHeight="false" outlineLevel="0" collapsed="false">
      <c r="A228" s="30" t="n">
        <v>2015227</v>
      </c>
      <c r="B228" s="31" t="s">
        <v>1093</v>
      </c>
      <c r="C228" s="32" t="s">
        <v>1245</v>
      </c>
      <c r="D228" s="31" t="s">
        <v>19</v>
      </c>
      <c r="E228" s="31" t="s">
        <v>43</v>
      </c>
      <c r="F228" s="31" t="s">
        <v>1205</v>
      </c>
      <c r="G228" s="33" t="s">
        <v>1246</v>
      </c>
      <c r="H228" s="34" t="s">
        <v>1247</v>
      </c>
      <c r="I228" s="34"/>
      <c r="J228" s="34"/>
      <c r="K228" s="34"/>
      <c r="L228" s="38"/>
    </row>
    <row r="229" customFormat="false" ht="22.5" hidden="false" customHeight="false" outlineLevel="0" collapsed="false">
      <c r="A229" s="30" t="n">
        <v>2015228</v>
      </c>
      <c r="B229" s="31" t="s">
        <v>1093</v>
      </c>
      <c r="C229" s="32" t="s">
        <v>1746</v>
      </c>
      <c r="D229" s="31" t="s">
        <v>19</v>
      </c>
      <c r="E229" s="31" t="s">
        <v>43</v>
      </c>
      <c r="F229" s="31" t="s">
        <v>1249</v>
      </c>
      <c r="G229" s="33" t="s">
        <v>1250</v>
      </c>
      <c r="H229" s="34" t="s">
        <v>1251</v>
      </c>
      <c r="I229" s="34" t="s">
        <v>1252</v>
      </c>
      <c r="J229" s="34" t="s">
        <v>1145</v>
      </c>
      <c r="K229" s="34"/>
      <c r="L229" s="38"/>
    </row>
    <row r="230" customFormat="false" ht="11.25" hidden="false" customHeight="false" outlineLevel="0" collapsed="false">
      <c r="A230" s="30" t="n">
        <v>2015229</v>
      </c>
      <c r="B230" s="31" t="s">
        <v>1093</v>
      </c>
      <c r="C230" s="32" t="s">
        <v>1253</v>
      </c>
      <c r="D230" s="31" t="s">
        <v>19</v>
      </c>
      <c r="E230" s="31" t="s">
        <v>43</v>
      </c>
      <c r="F230" s="31" t="s">
        <v>1177</v>
      </c>
      <c r="G230" s="33" t="s">
        <v>1254</v>
      </c>
      <c r="H230" s="34" t="s">
        <v>1255</v>
      </c>
      <c r="I230" s="34" t="s">
        <v>1256</v>
      </c>
      <c r="J230" s="34"/>
      <c r="K230" s="34"/>
      <c r="L230" s="38"/>
    </row>
    <row r="231" customFormat="false" ht="11.25" hidden="false" customHeight="false" outlineLevel="0" collapsed="false">
      <c r="A231" s="30" t="n">
        <v>2015230</v>
      </c>
      <c r="B231" s="31" t="s">
        <v>1093</v>
      </c>
      <c r="C231" s="32" t="s">
        <v>1747</v>
      </c>
      <c r="D231" s="31" t="s">
        <v>104</v>
      </c>
      <c r="E231" s="31" t="s">
        <v>43</v>
      </c>
      <c r="F231" s="31" t="s">
        <v>1258</v>
      </c>
      <c r="G231" s="33" t="s">
        <v>1259</v>
      </c>
      <c r="H231" s="34" t="s">
        <v>1260</v>
      </c>
      <c r="I231" s="34" t="s">
        <v>1261</v>
      </c>
      <c r="J231" s="34" t="s">
        <v>1262</v>
      </c>
      <c r="K231" s="34"/>
      <c r="L231" s="38"/>
    </row>
    <row r="232" customFormat="false" ht="11.25" hidden="false" customHeight="false" outlineLevel="0" collapsed="false">
      <c r="A232" s="30" t="n">
        <v>2015231</v>
      </c>
      <c r="B232" s="31" t="s">
        <v>1093</v>
      </c>
      <c r="C232" s="56" t="s">
        <v>1748</v>
      </c>
      <c r="D232" s="31" t="s">
        <v>104</v>
      </c>
      <c r="E232" s="31" t="s">
        <v>43</v>
      </c>
      <c r="F232" s="31" t="s">
        <v>1128</v>
      </c>
      <c r="G232" s="33" t="s">
        <v>1264</v>
      </c>
      <c r="H232" s="34" t="s">
        <v>1265</v>
      </c>
      <c r="I232" s="34" t="s">
        <v>1266</v>
      </c>
      <c r="J232" s="34" t="s">
        <v>1267</v>
      </c>
      <c r="K232" s="34" t="s">
        <v>1268</v>
      </c>
      <c r="L232" s="38"/>
    </row>
    <row r="233" customFormat="false" ht="22.5" hidden="false" customHeight="false" outlineLevel="0" collapsed="false">
      <c r="A233" s="30" t="n">
        <v>2015232</v>
      </c>
      <c r="B233" s="31" t="s">
        <v>1269</v>
      </c>
      <c r="C233" s="57" t="s">
        <v>1749</v>
      </c>
      <c r="D233" s="31" t="s">
        <v>19</v>
      </c>
      <c r="E233" s="31" t="s">
        <v>20</v>
      </c>
      <c r="F233" s="31" t="s">
        <v>1271</v>
      </c>
      <c r="G233" s="33" t="s">
        <v>1272</v>
      </c>
      <c r="H233" s="34" t="s">
        <v>1273</v>
      </c>
      <c r="I233" s="34" t="s">
        <v>1274</v>
      </c>
      <c r="J233" s="34"/>
      <c r="K233" s="34"/>
      <c r="L233" s="38"/>
    </row>
    <row r="234" customFormat="false" ht="11.25" hidden="false" customHeight="false" outlineLevel="0" collapsed="false">
      <c r="A234" s="30" t="n">
        <v>2015233</v>
      </c>
      <c r="B234" s="31" t="s">
        <v>1269</v>
      </c>
      <c r="C234" s="32" t="s">
        <v>1275</v>
      </c>
      <c r="D234" s="31" t="s">
        <v>19</v>
      </c>
      <c r="E234" s="31" t="s">
        <v>20</v>
      </c>
      <c r="F234" s="31" t="s">
        <v>1276</v>
      </c>
      <c r="G234" s="33" t="s">
        <v>1277</v>
      </c>
      <c r="H234" s="34" t="s">
        <v>1278</v>
      </c>
      <c r="I234" s="34" t="s">
        <v>1279</v>
      </c>
      <c r="J234" s="34" t="s">
        <v>1280</v>
      </c>
      <c r="K234" s="34"/>
      <c r="L234" s="38"/>
    </row>
    <row r="235" customFormat="false" ht="22.5" hidden="false" customHeight="false" outlineLevel="0" collapsed="false">
      <c r="A235" s="30" t="n">
        <v>2015234</v>
      </c>
      <c r="B235" s="31" t="s">
        <v>1269</v>
      </c>
      <c r="C235" s="32" t="s">
        <v>1281</v>
      </c>
      <c r="D235" s="31" t="s">
        <v>19</v>
      </c>
      <c r="E235" s="31" t="s">
        <v>20</v>
      </c>
      <c r="F235" s="31" t="s">
        <v>1282</v>
      </c>
      <c r="G235" s="33" t="s">
        <v>1283</v>
      </c>
      <c r="H235" s="34" t="s">
        <v>1284</v>
      </c>
      <c r="I235" s="34" t="s">
        <v>1285</v>
      </c>
      <c r="J235" s="34" t="s">
        <v>1286</v>
      </c>
      <c r="K235" s="34" t="s">
        <v>1287</v>
      </c>
      <c r="L235" s="38"/>
    </row>
    <row r="236" customFormat="false" ht="11.25" hidden="false" customHeight="false" outlineLevel="0" collapsed="false">
      <c r="A236" s="30" t="n">
        <v>2015235</v>
      </c>
      <c r="B236" s="31" t="s">
        <v>1269</v>
      </c>
      <c r="C236" s="32" t="s">
        <v>1288</v>
      </c>
      <c r="D236" s="31" t="s">
        <v>19</v>
      </c>
      <c r="E236" s="31" t="s">
        <v>20</v>
      </c>
      <c r="F236" s="31" t="s">
        <v>1289</v>
      </c>
      <c r="G236" s="33" t="s">
        <v>1290</v>
      </c>
      <c r="H236" s="34" t="s">
        <v>1291</v>
      </c>
      <c r="I236" s="34"/>
      <c r="J236" s="34"/>
      <c r="K236" s="34"/>
      <c r="L236" s="38"/>
    </row>
    <row r="237" customFormat="false" ht="11.25" hidden="false" customHeight="false" outlineLevel="0" collapsed="false">
      <c r="A237" s="30" t="n">
        <v>2015236</v>
      </c>
      <c r="B237" s="31" t="s">
        <v>1269</v>
      </c>
      <c r="C237" s="32" t="s">
        <v>1292</v>
      </c>
      <c r="D237" s="31" t="s">
        <v>19</v>
      </c>
      <c r="E237" s="31" t="s">
        <v>20</v>
      </c>
      <c r="F237" s="31" t="s">
        <v>1293</v>
      </c>
      <c r="G237" s="33" t="s">
        <v>1294</v>
      </c>
      <c r="H237" s="34" t="s">
        <v>1295</v>
      </c>
      <c r="I237" s="34"/>
      <c r="J237" s="34"/>
      <c r="K237" s="34"/>
      <c r="L237" s="38"/>
    </row>
    <row r="238" customFormat="false" ht="11.25" hidden="false" customHeight="false" outlineLevel="0" collapsed="false">
      <c r="A238" s="30" t="n">
        <v>2015237</v>
      </c>
      <c r="B238" s="31" t="s">
        <v>1269</v>
      </c>
      <c r="C238" s="32" t="s">
        <v>1296</v>
      </c>
      <c r="D238" s="31" t="s">
        <v>19</v>
      </c>
      <c r="E238" s="31" t="s">
        <v>20</v>
      </c>
      <c r="F238" s="31" t="s">
        <v>1297</v>
      </c>
      <c r="G238" s="33" t="s">
        <v>1298</v>
      </c>
      <c r="H238" s="34" t="s">
        <v>1299</v>
      </c>
      <c r="I238" s="34" t="s">
        <v>1300</v>
      </c>
      <c r="J238" s="34" t="s">
        <v>1301</v>
      </c>
      <c r="K238" s="34" t="s">
        <v>1302</v>
      </c>
      <c r="L238" s="38"/>
    </row>
    <row r="239" customFormat="false" ht="11.25" hidden="false" customHeight="false" outlineLevel="0" collapsed="false">
      <c r="A239" s="30" t="n">
        <v>2015238</v>
      </c>
      <c r="B239" s="31" t="s">
        <v>1269</v>
      </c>
      <c r="C239" s="32" t="s">
        <v>1303</v>
      </c>
      <c r="D239" s="31" t="s">
        <v>19</v>
      </c>
      <c r="E239" s="31" t="s">
        <v>43</v>
      </c>
      <c r="F239" s="31" t="s">
        <v>1271</v>
      </c>
      <c r="G239" s="33" t="s">
        <v>1304</v>
      </c>
      <c r="H239" s="34" t="s">
        <v>1305</v>
      </c>
      <c r="I239" s="34"/>
      <c r="J239" s="34"/>
      <c r="K239" s="34"/>
      <c r="L239" s="38"/>
    </row>
    <row r="240" customFormat="false" ht="11.25" hidden="false" customHeight="false" outlineLevel="0" collapsed="false">
      <c r="A240" s="30" t="n">
        <v>2015239</v>
      </c>
      <c r="B240" s="31" t="s">
        <v>1269</v>
      </c>
      <c r="C240" s="57" t="s">
        <v>1306</v>
      </c>
      <c r="D240" s="31" t="s">
        <v>19</v>
      </c>
      <c r="E240" s="31" t="s">
        <v>43</v>
      </c>
      <c r="F240" s="31" t="s">
        <v>1276</v>
      </c>
      <c r="G240" s="33" t="s">
        <v>1307</v>
      </c>
      <c r="H240" s="34" t="s">
        <v>1308</v>
      </c>
      <c r="I240" s="34" t="s">
        <v>1309</v>
      </c>
      <c r="J240" s="34" t="s">
        <v>1310</v>
      </c>
      <c r="K240" s="34" t="s">
        <v>1311</v>
      </c>
      <c r="L240" s="38"/>
    </row>
    <row r="241" customFormat="false" ht="22.5" hidden="false" customHeight="false" outlineLevel="0" collapsed="false">
      <c r="A241" s="30" t="n">
        <v>2015240</v>
      </c>
      <c r="B241" s="31" t="s">
        <v>1269</v>
      </c>
      <c r="C241" s="32" t="s">
        <v>1312</v>
      </c>
      <c r="D241" s="31" t="s">
        <v>19</v>
      </c>
      <c r="E241" s="31" t="s">
        <v>43</v>
      </c>
      <c r="F241" s="31" t="s">
        <v>1313</v>
      </c>
      <c r="G241" s="33" t="s">
        <v>1314</v>
      </c>
      <c r="H241" s="34" t="s">
        <v>1315</v>
      </c>
      <c r="I241" s="34" t="s">
        <v>1316</v>
      </c>
      <c r="J241" s="34" t="s">
        <v>1317</v>
      </c>
      <c r="K241" s="34"/>
      <c r="L241" s="38"/>
    </row>
    <row r="242" customFormat="false" ht="11.25" hidden="false" customHeight="false" outlineLevel="0" collapsed="false">
      <c r="A242" s="30" t="n">
        <v>2015241</v>
      </c>
      <c r="B242" s="31" t="s">
        <v>1269</v>
      </c>
      <c r="C242" s="57" t="s">
        <v>1318</v>
      </c>
      <c r="D242" s="31" t="s">
        <v>19</v>
      </c>
      <c r="E242" s="31" t="s">
        <v>43</v>
      </c>
      <c r="F242" s="31" t="s">
        <v>1319</v>
      </c>
      <c r="G242" s="33" t="s">
        <v>1320</v>
      </c>
      <c r="H242" s="34" t="s">
        <v>1321</v>
      </c>
      <c r="I242" s="34" t="s">
        <v>1322</v>
      </c>
      <c r="J242" s="34" t="s">
        <v>1323</v>
      </c>
      <c r="K242" s="34" t="s">
        <v>1324</v>
      </c>
      <c r="L242" s="38"/>
    </row>
    <row r="243" customFormat="false" ht="11.25" hidden="false" customHeight="false" outlineLevel="0" collapsed="false">
      <c r="A243" s="30" t="n">
        <v>2015242</v>
      </c>
      <c r="B243" s="31" t="s">
        <v>1269</v>
      </c>
      <c r="C243" s="32" t="s">
        <v>1325</v>
      </c>
      <c r="D243" s="31" t="s">
        <v>104</v>
      </c>
      <c r="E243" s="31" t="s">
        <v>43</v>
      </c>
      <c r="F243" s="31" t="s">
        <v>1326</v>
      </c>
      <c r="G243" s="49" t="s">
        <v>1327</v>
      </c>
      <c r="H243" s="31" t="s">
        <v>1328</v>
      </c>
      <c r="I243" s="34" t="s">
        <v>1329</v>
      </c>
      <c r="J243" s="34" t="s">
        <v>1330</v>
      </c>
      <c r="K243" s="34" t="s">
        <v>1331</v>
      </c>
      <c r="L243" s="38"/>
    </row>
    <row r="244" customFormat="false" ht="22.5" hidden="false" customHeight="false" outlineLevel="0" collapsed="false">
      <c r="A244" s="30" t="n">
        <v>2015243</v>
      </c>
      <c r="B244" s="31" t="s">
        <v>1269</v>
      </c>
      <c r="C244" s="32" t="s">
        <v>1332</v>
      </c>
      <c r="D244" s="31" t="s">
        <v>19</v>
      </c>
      <c r="E244" s="31" t="s">
        <v>43</v>
      </c>
      <c r="F244" s="31" t="s">
        <v>1333</v>
      </c>
      <c r="G244" s="33" t="s">
        <v>1334</v>
      </c>
      <c r="H244" s="34" t="s">
        <v>1335</v>
      </c>
      <c r="I244" s="34" t="s">
        <v>1336</v>
      </c>
      <c r="J244" s="34" t="s">
        <v>1337</v>
      </c>
      <c r="K244" s="34" t="s">
        <v>1338</v>
      </c>
      <c r="L244" s="38"/>
    </row>
    <row r="245" customFormat="false" ht="11.25" hidden="false" customHeight="false" outlineLevel="0" collapsed="false">
      <c r="A245" s="30" t="n">
        <v>2015244</v>
      </c>
      <c r="B245" s="31" t="s">
        <v>1269</v>
      </c>
      <c r="C245" s="32" t="s">
        <v>1339</v>
      </c>
      <c r="D245" s="31" t="s">
        <v>19</v>
      </c>
      <c r="E245" s="31" t="s">
        <v>43</v>
      </c>
      <c r="F245" s="31" t="s">
        <v>1297</v>
      </c>
      <c r="G245" s="33" t="s">
        <v>986</v>
      </c>
      <c r="H245" s="34" t="s">
        <v>1340</v>
      </c>
      <c r="I245" s="34" t="s">
        <v>1341</v>
      </c>
      <c r="J245" s="34" t="s">
        <v>1342</v>
      </c>
      <c r="K245" s="34"/>
      <c r="L245" s="38"/>
    </row>
    <row r="246" customFormat="false" ht="11.25" hidden="false" customHeight="false" outlineLevel="0" collapsed="false">
      <c r="A246" s="30" t="n">
        <v>2015245</v>
      </c>
      <c r="B246" s="31" t="s">
        <v>1269</v>
      </c>
      <c r="C246" s="32" t="s">
        <v>1343</v>
      </c>
      <c r="D246" s="31" t="s">
        <v>19</v>
      </c>
      <c r="E246" s="31" t="s">
        <v>43</v>
      </c>
      <c r="F246" s="31" t="s">
        <v>897</v>
      </c>
      <c r="G246" s="33" t="s">
        <v>1344</v>
      </c>
      <c r="H246" s="34" t="s">
        <v>1345</v>
      </c>
      <c r="I246" s="34" t="s">
        <v>1346</v>
      </c>
      <c r="J246" s="34"/>
      <c r="K246" s="34"/>
      <c r="L246" s="38"/>
    </row>
    <row r="247" customFormat="false" ht="11.25" hidden="false" customHeight="false" outlineLevel="0" collapsed="false">
      <c r="A247" s="30" t="n">
        <v>2015246</v>
      </c>
      <c r="B247" s="31" t="s">
        <v>1269</v>
      </c>
      <c r="C247" s="32" t="s">
        <v>1347</v>
      </c>
      <c r="D247" s="31" t="s">
        <v>19</v>
      </c>
      <c r="E247" s="31" t="s">
        <v>43</v>
      </c>
      <c r="F247" s="31" t="s">
        <v>1289</v>
      </c>
      <c r="G247" s="33" t="s">
        <v>1348</v>
      </c>
      <c r="H247" s="34" t="s">
        <v>1349</v>
      </c>
      <c r="I247" s="34" t="s">
        <v>1350</v>
      </c>
      <c r="J247" s="34" t="s">
        <v>1351</v>
      </c>
      <c r="K247" s="34"/>
      <c r="L247" s="38"/>
    </row>
    <row r="248" s="23" customFormat="true" ht="11.25" hidden="false" customHeight="false" outlineLevel="0" collapsed="false">
      <c r="A248" s="30" t="n">
        <v>2015247</v>
      </c>
      <c r="B248" s="31" t="s">
        <v>1269</v>
      </c>
      <c r="C248" s="32" t="s">
        <v>1352</v>
      </c>
      <c r="D248" s="31" t="s">
        <v>104</v>
      </c>
      <c r="E248" s="31" t="s">
        <v>43</v>
      </c>
      <c r="F248" s="31" t="s">
        <v>1326</v>
      </c>
      <c r="G248" s="31" t="s">
        <v>1353</v>
      </c>
      <c r="H248" s="34" t="s">
        <v>1354</v>
      </c>
      <c r="I248" s="34"/>
      <c r="J248" s="34"/>
      <c r="K248" s="34"/>
      <c r="L248" s="38"/>
    </row>
    <row r="249" customFormat="false" ht="11.25" hidden="false" customHeight="false" outlineLevel="0" collapsed="false">
      <c r="A249" s="30" t="n">
        <v>2015248</v>
      </c>
      <c r="B249" s="31" t="s">
        <v>1355</v>
      </c>
      <c r="C249" s="32" t="s">
        <v>1356</v>
      </c>
      <c r="D249" s="31" t="s">
        <v>19</v>
      </c>
      <c r="E249" s="31" t="s">
        <v>20</v>
      </c>
      <c r="F249" s="31" t="s">
        <v>1357</v>
      </c>
      <c r="G249" s="33" t="s">
        <v>1358</v>
      </c>
      <c r="H249" s="34" t="s">
        <v>1359</v>
      </c>
      <c r="I249" s="34" t="s">
        <v>1360</v>
      </c>
      <c r="J249" s="34" t="s">
        <v>1361</v>
      </c>
      <c r="K249" s="34"/>
      <c r="L249" s="38"/>
    </row>
    <row r="250" customFormat="false" ht="11.25" hidden="false" customHeight="false" outlineLevel="0" collapsed="false">
      <c r="A250" s="30" t="n">
        <v>2015249</v>
      </c>
      <c r="B250" s="31" t="s">
        <v>1355</v>
      </c>
      <c r="C250" s="32" t="s">
        <v>1362</v>
      </c>
      <c r="D250" s="31" t="s">
        <v>19</v>
      </c>
      <c r="E250" s="31" t="s">
        <v>20</v>
      </c>
      <c r="F250" s="31" t="s">
        <v>1363</v>
      </c>
      <c r="G250" s="33" t="s">
        <v>1364</v>
      </c>
      <c r="H250" s="34" t="s">
        <v>1365</v>
      </c>
      <c r="I250" s="34" t="s">
        <v>1366</v>
      </c>
      <c r="J250" s="34" t="s">
        <v>1367</v>
      </c>
      <c r="K250" s="34"/>
      <c r="L250" s="38"/>
    </row>
    <row r="251" customFormat="false" ht="11.25" hidden="false" customHeight="false" outlineLevel="0" collapsed="false">
      <c r="A251" s="30" t="n">
        <v>2015250</v>
      </c>
      <c r="B251" s="31" t="s">
        <v>1355</v>
      </c>
      <c r="C251" s="32" t="s">
        <v>1750</v>
      </c>
      <c r="D251" s="31" t="s">
        <v>19</v>
      </c>
      <c r="E251" s="31" t="s">
        <v>20</v>
      </c>
      <c r="F251" s="31" t="s">
        <v>1369</v>
      </c>
      <c r="G251" s="33" t="s">
        <v>1370</v>
      </c>
      <c r="H251" s="34" t="s">
        <v>1371</v>
      </c>
      <c r="I251" s="34" t="s">
        <v>1354</v>
      </c>
      <c r="J251" s="34"/>
      <c r="K251" s="34"/>
      <c r="L251" s="38"/>
    </row>
    <row r="252" customFormat="false" ht="11.25" hidden="false" customHeight="false" outlineLevel="0" collapsed="false">
      <c r="A252" s="30" t="n">
        <v>2015251</v>
      </c>
      <c r="B252" s="31" t="s">
        <v>1355</v>
      </c>
      <c r="C252" s="32" t="s">
        <v>1372</v>
      </c>
      <c r="D252" s="31" t="s">
        <v>19</v>
      </c>
      <c r="E252" s="31" t="s">
        <v>20</v>
      </c>
      <c r="F252" s="31" t="s">
        <v>1373</v>
      </c>
      <c r="G252" s="33" t="s">
        <v>1374</v>
      </c>
      <c r="H252" s="34" t="s">
        <v>1375</v>
      </c>
      <c r="I252" s="34" t="s">
        <v>1376</v>
      </c>
      <c r="J252" s="34"/>
      <c r="K252" s="34"/>
      <c r="L252" s="38"/>
    </row>
    <row r="253" customFormat="false" ht="11.25" hidden="false" customHeight="false" outlineLevel="0" collapsed="false">
      <c r="A253" s="30" t="n">
        <v>2015252</v>
      </c>
      <c r="B253" s="31" t="s">
        <v>1355</v>
      </c>
      <c r="C253" s="32" t="s">
        <v>1377</v>
      </c>
      <c r="D253" s="31" t="s">
        <v>19</v>
      </c>
      <c r="E253" s="31" t="s">
        <v>20</v>
      </c>
      <c r="F253" s="31" t="s">
        <v>1378</v>
      </c>
      <c r="G253" s="33" t="s">
        <v>1379</v>
      </c>
      <c r="H253" s="34" t="s">
        <v>1380</v>
      </c>
      <c r="I253" s="34" t="s">
        <v>1381</v>
      </c>
      <c r="J253" s="34"/>
      <c r="K253" s="34"/>
      <c r="L253" s="38"/>
    </row>
    <row r="254" customFormat="false" ht="11.25" hidden="false" customHeight="false" outlineLevel="0" collapsed="false">
      <c r="A254" s="30" t="n">
        <v>2015253</v>
      </c>
      <c r="B254" s="31" t="s">
        <v>1355</v>
      </c>
      <c r="C254" s="32" t="s">
        <v>1382</v>
      </c>
      <c r="D254" s="31" t="s">
        <v>104</v>
      </c>
      <c r="E254" s="31" t="s">
        <v>20</v>
      </c>
      <c r="F254" s="31" t="s">
        <v>1383</v>
      </c>
      <c r="G254" s="33" t="s">
        <v>1384</v>
      </c>
      <c r="H254" s="34" t="s">
        <v>1385</v>
      </c>
      <c r="I254" s="34" t="s">
        <v>1386</v>
      </c>
      <c r="J254" s="34" t="s">
        <v>1387</v>
      </c>
      <c r="K254" s="34"/>
      <c r="L254" s="38"/>
    </row>
    <row r="255" customFormat="false" ht="11.25" hidden="false" customHeight="false" outlineLevel="0" collapsed="false">
      <c r="A255" s="30" t="n">
        <v>2015254</v>
      </c>
      <c r="B255" s="31" t="s">
        <v>1355</v>
      </c>
      <c r="C255" s="32" t="s">
        <v>1388</v>
      </c>
      <c r="D255" s="31" t="s">
        <v>104</v>
      </c>
      <c r="E255" s="31" t="s">
        <v>20</v>
      </c>
      <c r="F255" s="31" t="s">
        <v>1383</v>
      </c>
      <c r="G255" s="33" t="s">
        <v>1389</v>
      </c>
      <c r="H255" s="34" t="s">
        <v>1390</v>
      </c>
      <c r="I255" s="34" t="s">
        <v>1391</v>
      </c>
      <c r="J255" s="34" t="s">
        <v>1392</v>
      </c>
      <c r="K255" s="34" t="s">
        <v>1047</v>
      </c>
      <c r="L255" s="38"/>
    </row>
    <row r="256" customFormat="false" ht="11.25" hidden="false" customHeight="false" outlineLevel="0" collapsed="false">
      <c r="A256" s="30" t="n">
        <v>2015255</v>
      </c>
      <c r="B256" s="31" t="s">
        <v>1355</v>
      </c>
      <c r="C256" s="32" t="s">
        <v>1393</v>
      </c>
      <c r="D256" s="31" t="s">
        <v>104</v>
      </c>
      <c r="E256" s="31" t="s">
        <v>20</v>
      </c>
      <c r="F256" s="31" t="s">
        <v>1394</v>
      </c>
      <c r="G256" s="33" t="s">
        <v>1395</v>
      </c>
      <c r="H256" s="34" t="s">
        <v>1396</v>
      </c>
      <c r="I256" s="34" t="s">
        <v>1397</v>
      </c>
      <c r="J256" s="34" t="s">
        <v>1398</v>
      </c>
      <c r="K256" s="34"/>
      <c r="L256" s="38"/>
    </row>
    <row r="257" customFormat="false" ht="11.25" hidden="false" customHeight="false" outlineLevel="0" collapsed="false">
      <c r="A257" s="30" t="n">
        <v>2015256</v>
      </c>
      <c r="B257" s="31" t="s">
        <v>1355</v>
      </c>
      <c r="C257" s="32" t="s">
        <v>1399</v>
      </c>
      <c r="D257" s="31" t="s">
        <v>19</v>
      </c>
      <c r="E257" s="31" t="s">
        <v>43</v>
      </c>
      <c r="F257" s="31" t="s">
        <v>1400</v>
      </c>
      <c r="G257" s="33" t="s">
        <v>1401</v>
      </c>
      <c r="H257" s="34" t="s">
        <v>1402</v>
      </c>
      <c r="I257" s="34" t="s">
        <v>1403</v>
      </c>
      <c r="J257" s="34" t="s">
        <v>1404</v>
      </c>
      <c r="K257" s="34" t="s">
        <v>1405</v>
      </c>
      <c r="L257" s="38"/>
    </row>
    <row r="258" customFormat="false" ht="11.25" hidden="false" customHeight="false" outlineLevel="0" collapsed="false">
      <c r="A258" s="30" t="n">
        <v>2015257</v>
      </c>
      <c r="B258" s="31" t="s">
        <v>1355</v>
      </c>
      <c r="C258" s="32" t="s">
        <v>1406</v>
      </c>
      <c r="D258" s="31" t="s">
        <v>104</v>
      </c>
      <c r="E258" s="31" t="s">
        <v>43</v>
      </c>
      <c r="F258" s="31" t="s">
        <v>1407</v>
      </c>
      <c r="G258" s="33" t="s">
        <v>1408</v>
      </c>
      <c r="H258" s="34" t="s">
        <v>1409</v>
      </c>
      <c r="I258" s="34" t="s">
        <v>1410</v>
      </c>
      <c r="J258" s="34" t="s">
        <v>1411</v>
      </c>
      <c r="K258" s="34"/>
      <c r="L258" s="38"/>
    </row>
    <row r="259" customFormat="false" ht="22.5" hidden="false" customHeight="false" outlineLevel="0" collapsed="false">
      <c r="A259" s="30" t="n">
        <v>2015258</v>
      </c>
      <c r="B259" s="31" t="s">
        <v>1355</v>
      </c>
      <c r="C259" s="32" t="s">
        <v>1412</v>
      </c>
      <c r="D259" s="31" t="s">
        <v>19</v>
      </c>
      <c r="E259" s="31" t="s">
        <v>43</v>
      </c>
      <c r="F259" s="31" t="s">
        <v>1413</v>
      </c>
      <c r="G259" s="33" t="s">
        <v>1414</v>
      </c>
      <c r="H259" s="34" t="s">
        <v>1415</v>
      </c>
      <c r="I259" s="34" t="s">
        <v>1416</v>
      </c>
      <c r="J259" s="34" t="s">
        <v>1417</v>
      </c>
      <c r="K259" s="34" t="s">
        <v>1418</v>
      </c>
      <c r="L259" s="38"/>
    </row>
    <row r="260" customFormat="false" ht="22.5" hidden="false" customHeight="false" outlineLevel="0" collapsed="false">
      <c r="A260" s="30" t="n">
        <v>2015259</v>
      </c>
      <c r="B260" s="31" t="s">
        <v>1355</v>
      </c>
      <c r="C260" s="32" t="s">
        <v>1419</v>
      </c>
      <c r="D260" s="31" t="s">
        <v>19</v>
      </c>
      <c r="E260" s="31" t="s">
        <v>43</v>
      </c>
      <c r="F260" s="31" t="s">
        <v>1420</v>
      </c>
      <c r="G260" s="33" t="s">
        <v>1421</v>
      </c>
      <c r="H260" s="34" t="s">
        <v>1422</v>
      </c>
      <c r="I260" s="34" t="s">
        <v>1423</v>
      </c>
      <c r="J260" s="34" t="s">
        <v>1424</v>
      </c>
      <c r="K260" s="34" t="s">
        <v>1425</v>
      </c>
      <c r="L260" s="38"/>
    </row>
    <row r="261" customFormat="false" ht="11.25" hidden="false" customHeight="false" outlineLevel="0" collapsed="false">
      <c r="A261" s="30" t="n">
        <v>2015260</v>
      </c>
      <c r="B261" s="31" t="s">
        <v>1355</v>
      </c>
      <c r="C261" s="32" t="s">
        <v>1426</v>
      </c>
      <c r="D261" s="31" t="s">
        <v>19</v>
      </c>
      <c r="E261" s="31" t="s">
        <v>43</v>
      </c>
      <c r="F261" s="31" t="s">
        <v>1427</v>
      </c>
      <c r="G261" s="33" t="s">
        <v>897</v>
      </c>
      <c r="H261" s="34" t="s">
        <v>1428</v>
      </c>
      <c r="I261" s="34"/>
      <c r="J261" s="34"/>
      <c r="K261" s="34"/>
      <c r="L261" s="38"/>
    </row>
    <row r="262" customFormat="false" ht="11.25" hidden="false" customHeight="false" outlineLevel="0" collapsed="false">
      <c r="A262" s="30" t="n">
        <v>2015261</v>
      </c>
      <c r="B262" s="31" t="s">
        <v>1355</v>
      </c>
      <c r="C262" s="32" t="s">
        <v>1429</v>
      </c>
      <c r="D262" s="31" t="s">
        <v>19</v>
      </c>
      <c r="E262" s="31" t="s">
        <v>43</v>
      </c>
      <c r="F262" s="31" t="s">
        <v>1400</v>
      </c>
      <c r="G262" s="33" t="s">
        <v>1430</v>
      </c>
      <c r="H262" s="34" t="s">
        <v>1431</v>
      </c>
      <c r="I262" s="34" t="s">
        <v>1432</v>
      </c>
      <c r="J262" s="34" t="s">
        <v>1433</v>
      </c>
      <c r="K262" s="34"/>
      <c r="L262" s="38"/>
    </row>
    <row r="263" customFormat="false" ht="22.5" hidden="false" customHeight="false" outlineLevel="0" collapsed="false">
      <c r="A263" s="30" t="n">
        <v>2015262</v>
      </c>
      <c r="B263" s="31" t="s">
        <v>1355</v>
      </c>
      <c r="C263" s="32" t="s">
        <v>1434</v>
      </c>
      <c r="D263" s="31" t="s">
        <v>19</v>
      </c>
      <c r="E263" s="31" t="s">
        <v>43</v>
      </c>
      <c r="F263" s="31" t="s">
        <v>1407</v>
      </c>
      <c r="G263" s="33" t="s">
        <v>1435</v>
      </c>
      <c r="H263" s="34" t="s">
        <v>1436</v>
      </c>
      <c r="I263" s="34" t="s">
        <v>1437</v>
      </c>
      <c r="J263" s="34" t="s">
        <v>1438</v>
      </c>
      <c r="K263" s="34" t="s">
        <v>1439</v>
      </c>
      <c r="L263" s="38"/>
    </row>
    <row r="264" customFormat="false" ht="11.25" hidden="false" customHeight="false" outlineLevel="0" collapsed="false">
      <c r="A264" s="30" t="n">
        <v>2015263</v>
      </c>
      <c r="B264" s="31" t="s">
        <v>1355</v>
      </c>
      <c r="C264" s="32" t="s">
        <v>1440</v>
      </c>
      <c r="D264" s="31" t="s">
        <v>19</v>
      </c>
      <c r="E264" s="31" t="s">
        <v>43</v>
      </c>
      <c r="F264" s="31" t="s">
        <v>1363</v>
      </c>
      <c r="G264" s="33" t="s">
        <v>1441</v>
      </c>
      <c r="H264" s="34" t="s">
        <v>1442</v>
      </c>
      <c r="I264" s="34" t="s">
        <v>593</v>
      </c>
      <c r="J264" s="34" t="s">
        <v>1443</v>
      </c>
      <c r="K264" s="34" t="s">
        <v>1444</v>
      </c>
      <c r="L264" s="38"/>
    </row>
    <row r="265" customFormat="false" ht="11.25" hidden="false" customHeight="false" outlineLevel="0" collapsed="false">
      <c r="A265" s="30" t="n">
        <v>2015264</v>
      </c>
      <c r="B265" s="31" t="s">
        <v>1355</v>
      </c>
      <c r="C265" s="32" t="s">
        <v>1445</v>
      </c>
      <c r="D265" s="31" t="s">
        <v>104</v>
      </c>
      <c r="E265" s="31" t="s">
        <v>43</v>
      </c>
      <c r="F265" s="31" t="s">
        <v>1446</v>
      </c>
      <c r="G265" s="33" t="s">
        <v>1447</v>
      </c>
      <c r="H265" s="34" t="s">
        <v>1448</v>
      </c>
      <c r="I265" s="34" t="s">
        <v>1449</v>
      </c>
      <c r="J265" s="34"/>
      <c r="K265" s="34"/>
      <c r="L265" s="38"/>
    </row>
    <row r="266" customFormat="false" ht="11.25" hidden="false" customHeight="false" outlineLevel="0" collapsed="false">
      <c r="A266" s="30" t="n">
        <v>2015265</v>
      </c>
      <c r="B266" s="31" t="s">
        <v>1355</v>
      </c>
      <c r="C266" s="56" t="s">
        <v>1751</v>
      </c>
      <c r="D266" s="31" t="s">
        <v>104</v>
      </c>
      <c r="E266" s="31" t="s">
        <v>43</v>
      </c>
      <c r="F266" s="31" t="s">
        <v>1102</v>
      </c>
      <c r="G266" s="33" t="s">
        <v>1451</v>
      </c>
      <c r="H266" s="34" t="s">
        <v>1452</v>
      </c>
      <c r="I266" s="34" t="s">
        <v>1453</v>
      </c>
      <c r="J266" s="34" t="s">
        <v>1454</v>
      </c>
      <c r="K266" s="34" t="s">
        <v>1455</v>
      </c>
      <c r="L266" s="38"/>
    </row>
    <row r="267" customFormat="false" ht="11.25" hidden="false" customHeight="false" outlineLevel="0" collapsed="false">
      <c r="A267" s="30" t="n">
        <v>2015266</v>
      </c>
      <c r="B267" s="31" t="s">
        <v>1355</v>
      </c>
      <c r="C267" s="32" t="s">
        <v>1456</v>
      </c>
      <c r="D267" s="31" t="s">
        <v>104</v>
      </c>
      <c r="E267" s="31" t="s">
        <v>43</v>
      </c>
      <c r="F267" s="31" t="s">
        <v>1457</v>
      </c>
      <c r="G267" s="33" t="s">
        <v>1458</v>
      </c>
      <c r="H267" s="34" t="s">
        <v>1459</v>
      </c>
      <c r="I267" s="34" t="s">
        <v>1460</v>
      </c>
      <c r="J267" s="34"/>
      <c r="K267" s="34"/>
      <c r="L267" s="38"/>
    </row>
    <row r="268" customFormat="false" ht="11.25" hidden="false" customHeight="false" outlineLevel="0" collapsed="false">
      <c r="A268" s="30" t="n">
        <v>2015267</v>
      </c>
      <c r="B268" s="31" t="s">
        <v>1355</v>
      </c>
      <c r="C268" s="58" t="s">
        <v>1461</v>
      </c>
      <c r="D268" s="31" t="s">
        <v>104</v>
      </c>
      <c r="E268" s="31" t="s">
        <v>43</v>
      </c>
      <c r="F268" s="31" t="s">
        <v>1462</v>
      </c>
      <c r="G268" s="33" t="s">
        <v>1463</v>
      </c>
      <c r="H268" s="34" t="s">
        <v>1464</v>
      </c>
      <c r="I268" s="34" t="s">
        <v>1465</v>
      </c>
      <c r="J268" s="34" t="s">
        <v>1466</v>
      </c>
      <c r="K268" s="34"/>
      <c r="L268" s="38"/>
    </row>
    <row r="269" customFormat="false" ht="11.25" hidden="false" customHeight="false" outlineLevel="0" collapsed="false">
      <c r="A269" s="30" t="n">
        <v>2015268</v>
      </c>
      <c r="B269" s="31" t="s">
        <v>1355</v>
      </c>
      <c r="C269" s="58" t="s">
        <v>1467</v>
      </c>
      <c r="D269" s="31" t="s">
        <v>19</v>
      </c>
      <c r="E269" s="31" t="s">
        <v>43</v>
      </c>
      <c r="F269" s="31" t="s">
        <v>1462</v>
      </c>
      <c r="G269" s="33" t="s">
        <v>1468</v>
      </c>
      <c r="H269" s="34" t="s">
        <v>1469</v>
      </c>
      <c r="I269" s="34" t="s">
        <v>1470</v>
      </c>
      <c r="J269" s="34"/>
      <c r="K269" s="34"/>
      <c r="L269" s="38"/>
    </row>
    <row r="270" customFormat="false" ht="11.25" hidden="false" customHeight="false" outlineLevel="0" collapsed="false">
      <c r="A270" s="30" t="n">
        <v>2015269</v>
      </c>
      <c r="B270" s="31" t="s">
        <v>1471</v>
      </c>
      <c r="C270" s="32" t="s">
        <v>1472</v>
      </c>
      <c r="D270" s="31" t="s">
        <v>19</v>
      </c>
      <c r="E270" s="31" t="s">
        <v>20</v>
      </c>
      <c r="F270" s="31" t="s">
        <v>1473</v>
      </c>
      <c r="G270" s="31" t="s">
        <v>1474</v>
      </c>
      <c r="H270" s="33" t="s">
        <v>1475</v>
      </c>
      <c r="I270" s="34" t="s">
        <v>1476</v>
      </c>
      <c r="J270" s="34" t="s">
        <v>1477</v>
      </c>
      <c r="K270" s="34"/>
      <c r="L270" s="50"/>
    </row>
    <row r="271" customFormat="false" ht="22.5" hidden="false" customHeight="false" outlineLevel="0" collapsed="false">
      <c r="A271" s="30" t="n">
        <v>2015270</v>
      </c>
      <c r="B271" s="31" t="s">
        <v>1471</v>
      </c>
      <c r="C271" s="32" t="s">
        <v>1478</v>
      </c>
      <c r="D271" s="31" t="s">
        <v>19</v>
      </c>
      <c r="E271" s="31" t="s">
        <v>20</v>
      </c>
      <c r="F271" s="31" t="s">
        <v>721</v>
      </c>
      <c r="G271" s="31" t="s">
        <v>1479</v>
      </c>
      <c r="H271" s="33" t="s">
        <v>1480</v>
      </c>
      <c r="I271" s="34" t="s">
        <v>1481</v>
      </c>
      <c r="J271" s="34" t="s">
        <v>1482</v>
      </c>
      <c r="K271" s="34"/>
      <c r="L271" s="50"/>
    </row>
    <row r="272" customFormat="false" ht="22.5" hidden="false" customHeight="false" outlineLevel="0" collapsed="false">
      <c r="A272" s="30" t="n">
        <v>2015271</v>
      </c>
      <c r="B272" s="31" t="s">
        <v>1471</v>
      </c>
      <c r="C272" s="32" t="s">
        <v>1483</v>
      </c>
      <c r="D272" s="31" t="s">
        <v>19</v>
      </c>
      <c r="E272" s="31" t="s">
        <v>20</v>
      </c>
      <c r="F272" s="48" t="s">
        <v>1484</v>
      </c>
      <c r="G272" s="31" t="s">
        <v>1485</v>
      </c>
      <c r="H272" s="33" t="s">
        <v>1486</v>
      </c>
      <c r="I272" s="34" t="s">
        <v>1487</v>
      </c>
      <c r="J272" s="34"/>
      <c r="K272" s="34"/>
      <c r="L272" s="50"/>
    </row>
    <row r="273" customFormat="false" ht="11.25" hidden="false" customHeight="false" outlineLevel="0" collapsed="false">
      <c r="A273" s="30" t="n">
        <v>2015272</v>
      </c>
      <c r="B273" s="31" t="s">
        <v>1471</v>
      </c>
      <c r="C273" s="32" t="s">
        <v>1488</v>
      </c>
      <c r="D273" s="31" t="s">
        <v>19</v>
      </c>
      <c r="E273" s="31" t="s">
        <v>20</v>
      </c>
      <c r="F273" s="31" t="s">
        <v>1489</v>
      </c>
      <c r="G273" s="31" t="s">
        <v>1490</v>
      </c>
      <c r="H273" s="33" t="s">
        <v>1491</v>
      </c>
      <c r="I273" s="34"/>
      <c r="J273" s="34"/>
      <c r="K273" s="34"/>
      <c r="L273" s="50"/>
    </row>
    <row r="274" customFormat="false" ht="22.5" hidden="false" customHeight="false" outlineLevel="0" collapsed="false">
      <c r="A274" s="30" t="n">
        <v>2015273</v>
      </c>
      <c r="B274" s="31" t="s">
        <v>1471</v>
      </c>
      <c r="C274" s="32" t="s">
        <v>1492</v>
      </c>
      <c r="D274" s="31" t="s">
        <v>19</v>
      </c>
      <c r="E274" s="31" t="s">
        <v>20</v>
      </c>
      <c r="F274" s="48" t="s">
        <v>1493</v>
      </c>
      <c r="G274" s="31" t="s">
        <v>1494</v>
      </c>
      <c r="H274" s="33" t="s">
        <v>1495</v>
      </c>
      <c r="I274" s="34"/>
      <c r="J274" s="34"/>
      <c r="K274" s="34"/>
      <c r="L274" s="50"/>
    </row>
    <row r="275" customFormat="false" ht="11.25" hidden="false" customHeight="false" outlineLevel="0" collapsed="false">
      <c r="A275" s="30" t="n">
        <v>2015274</v>
      </c>
      <c r="B275" s="31" t="s">
        <v>1471</v>
      </c>
      <c r="C275" s="32" t="s">
        <v>1496</v>
      </c>
      <c r="D275" s="31" t="s">
        <v>19</v>
      </c>
      <c r="E275" s="31" t="s">
        <v>20</v>
      </c>
      <c r="F275" s="31" t="s">
        <v>1497</v>
      </c>
      <c r="G275" s="31" t="s">
        <v>1498</v>
      </c>
      <c r="H275" s="33" t="s">
        <v>1499</v>
      </c>
      <c r="I275" s="34" t="s">
        <v>1500</v>
      </c>
      <c r="J275" s="34"/>
      <c r="K275" s="34"/>
      <c r="L275" s="50"/>
    </row>
    <row r="276" customFormat="false" ht="11.25" hidden="false" customHeight="false" outlineLevel="0" collapsed="false">
      <c r="A276" s="30" t="n">
        <v>2015275</v>
      </c>
      <c r="B276" s="31" t="s">
        <v>1471</v>
      </c>
      <c r="C276" s="36" t="s">
        <v>1501</v>
      </c>
      <c r="D276" s="31" t="s">
        <v>19</v>
      </c>
      <c r="E276" s="31" t="s">
        <v>20</v>
      </c>
      <c r="F276" s="31" t="s">
        <v>1489</v>
      </c>
      <c r="G276" s="31" t="s">
        <v>1502</v>
      </c>
      <c r="H276" s="31" t="s">
        <v>1503</v>
      </c>
      <c r="I276" s="34" t="s">
        <v>1504</v>
      </c>
      <c r="J276" s="34" t="s">
        <v>1505</v>
      </c>
      <c r="K276" s="34"/>
      <c r="L276" s="50"/>
    </row>
    <row r="277" customFormat="false" ht="11.25" hidden="false" customHeight="false" outlineLevel="0" collapsed="false">
      <c r="A277" s="30" t="n">
        <v>2015276</v>
      </c>
      <c r="B277" s="31" t="s">
        <v>1471</v>
      </c>
      <c r="C277" s="36" t="s">
        <v>1506</v>
      </c>
      <c r="D277" s="31" t="s">
        <v>19</v>
      </c>
      <c r="E277" s="31" t="s">
        <v>20</v>
      </c>
      <c r="F277" s="31" t="s">
        <v>1473</v>
      </c>
      <c r="G277" s="31" t="s">
        <v>1507</v>
      </c>
      <c r="H277" s="31" t="s">
        <v>1508</v>
      </c>
      <c r="I277" s="34"/>
      <c r="J277" s="34"/>
      <c r="K277" s="34"/>
      <c r="L277" s="50"/>
    </row>
    <row r="278" customFormat="false" ht="11.25" hidden="false" customHeight="false" outlineLevel="0" collapsed="false">
      <c r="A278" s="30" t="n">
        <v>2015277</v>
      </c>
      <c r="B278" s="31" t="s">
        <v>1471</v>
      </c>
      <c r="C278" s="32" t="s">
        <v>1509</v>
      </c>
      <c r="D278" s="31" t="s">
        <v>19</v>
      </c>
      <c r="E278" s="31" t="s">
        <v>43</v>
      </c>
      <c r="F278" s="48" t="s">
        <v>1510</v>
      </c>
      <c r="G278" s="31" t="s">
        <v>1511</v>
      </c>
      <c r="H278" s="33" t="s">
        <v>1512</v>
      </c>
      <c r="I278" s="34" t="s">
        <v>1513</v>
      </c>
      <c r="J278" s="34" t="s">
        <v>1514</v>
      </c>
      <c r="K278" s="34"/>
      <c r="L278" s="50"/>
    </row>
    <row r="279" customFormat="false" ht="11.25" hidden="false" customHeight="false" outlineLevel="0" collapsed="false">
      <c r="A279" s="30" t="n">
        <v>2015278</v>
      </c>
      <c r="B279" s="31" t="s">
        <v>1471</v>
      </c>
      <c r="C279" s="32" t="s">
        <v>1515</v>
      </c>
      <c r="D279" s="31" t="s">
        <v>19</v>
      </c>
      <c r="E279" s="31" t="s">
        <v>43</v>
      </c>
      <c r="F279" s="31" t="s">
        <v>1516</v>
      </c>
      <c r="G279" s="31" t="s">
        <v>1517</v>
      </c>
      <c r="H279" s="33" t="s">
        <v>1518</v>
      </c>
      <c r="I279" s="34" t="s">
        <v>1519</v>
      </c>
      <c r="J279" s="34" t="s">
        <v>1520</v>
      </c>
      <c r="K279" s="34"/>
      <c r="L279" s="50"/>
    </row>
    <row r="280" customFormat="false" ht="11.25" hidden="false" customHeight="false" outlineLevel="0" collapsed="false">
      <c r="A280" s="30" t="n">
        <v>2015279</v>
      </c>
      <c r="B280" s="31" t="s">
        <v>1471</v>
      </c>
      <c r="C280" s="32" t="s">
        <v>1521</v>
      </c>
      <c r="D280" s="31" t="s">
        <v>19</v>
      </c>
      <c r="E280" s="31" t="s">
        <v>43</v>
      </c>
      <c r="F280" s="31" t="s">
        <v>1522</v>
      </c>
      <c r="G280" s="31" t="s">
        <v>1523</v>
      </c>
      <c r="H280" s="31" t="s">
        <v>1524</v>
      </c>
      <c r="I280" s="34" t="s">
        <v>1525</v>
      </c>
      <c r="J280" s="34"/>
      <c r="K280" s="34"/>
      <c r="L280" s="50"/>
    </row>
    <row r="281" customFormat="false" ht="22.5" hidden="false" customHeight="false" outlineLevel="0" collapsed="false">
      <c r="A281" s="30" t="n">
        <v>2015280</v>
      </c>
      <c r="B281" s="31" t="s">
        <v>1471</v>
      </c>
      <c r="C281" s="32" t="s">
        <v>1526</v>
      </c>
      <c r="D281" s="31" t="s">
        <v>19</v>
      </c>
      <c r="E281" s="31" t="s">
        <v>43</v>
      </c>
      <c r="F281" s="48" t="s">
        <v>1527</v>
      </c>
      <c r="G281" s="31" t="s">
        <v>1528</v>
      </c>
      <c r="H281" s="33" t="s">
        <v>1529</v>
      </c>
      <c r="I281" s="34"/>
      <c r="J281" s="34"/>
      <c r="K281" s="34"/>
      <c r="L281" s="50"/>
    </row>
    <row r="282" customFormat="false" ht="11.25" hidden="false" customHeight="false" outlineLevel="0" collapsed="false">
      <c r="A282" s="30" t="n">
        <v>2015281</v>
      </c>
      <c r="B282" s="31" t="s">
        <v>1471</v>
      </c>
      <c r="C282" s="32" t="s">
        <v>1752</v>
      </c>
      <c r="D282" s="31" t="s">
        <v>19</v>
      </c>
      <c r="E282" s="31" t="s">
        <v>43</v>
      </c>
      <c r="F282" s="31" t="s">
        <v>840</v>
      </c>
      <c r="G282" s="31" t="s">
        <v>1531</v>
      </c>
      <c r="H282" s="33" t="s">
        <v>1532</v>
      </c>
      <c r="I282" s="34"/>
      <c r="J282" s="34"/>
      <c r="K282" s="34"/>
      <c r="L282" s="50"/>
    </row>
    <row r="283" customFormat="false" ht="11.25" hidden="false" customHeight="false" outlineLevel="0" collapsed="false">
      <c r="A283" s="30" t="n">
        <v>2015282</v>
      </c>
      <c r="B283" s="31" t="s">
        <v>1471</v>
      </c>
      <c r="C283" s="32" t="s">
        <v>1533</v>
      </c>
      <c r="D283" s="31" t="s">
        <v>19</v>
      </c>
      <c r="E283" s="31" t="s">
        <v>43</v>
      </c>
      <c r="F283" s="48" t="s">
        <v>1534</v>
      </c>
      <c r="G283" s="31" t="s">
        <v>1535</v>
      </c>
      <c r="H283" s="33" t="s">
        <v>1536</v>
      </c>
      <c r="I283" s="34" t="s">
        <v>1537</v>
      </c>
      <c r="J283" s="34" t="s">
        <v>1538</v>
      </c>
      <c r="K283" s="34"/>
      <c r="L283" s="50"/>
    </row>
    <row r="284" customFormat="false" ht="11.25" hidden="false" customHeight="false" outlineLevel="0" collapsed="false">
      <c r="A284" s="30" t="n">
        <v>2015283</v>
      </c>
      <c r="B284" s="31" t="s">
        <v>1471</v>
      </c>
      <c r="C284" s="32" t="s">
        <v>1539</v>
      </c>
      <c r="D284" s="31" t="s">
        <v>19</v>
      </c>
      <c r="E284" s="31" t="s">
        <v>43</v>
      </c>
      <c r="F284" s="31" t="s">
        <v>1540</v>
      </c>
      <c r="G284" s="59" t="s">
        <v>1541</v>
      </c>
      <c r="H284" s="59" t="s">
        <v>1542</v>
      </c>
      <c r="I284" s="34"/>
      <c r="J284" s="34"/>
      <c r="K284" s="34"/>
      <c r="L284" s="50"/>
    </row>
    <row r="285" customFormat="false" ht="11.25" hidden="false" customHeight="false" outlineLevel="0" collapsed="false">
      <c r="A285" s="30" t="n">
        <v>2015284</v>
      </c>
      <c r="B285" s="31" t="s">
        <v>1471</v>
      </c>
      <c r="C285" s="32" t="s">
        <v>1543</v>
      </c>
      <c r="D285" s="31" t="s">
        <v>19</v>
      </c>
      <c r="E285" s="31" t="s">
        <v>43</v>
      </c>
      <c r="F285" s="31" t="s">
        <v>1540</v>
      </c>
      <c r="G285" s="31" t="s">
        <v>1544</v>
      </c>
      <c r="H285" s="33" t="s">
        <v>1545</v>
      </c>
      <c r="I285" s="34" t="s">
        <v>1546</v>
      </c>
      <c r="J285" s="34" t="s">
        <v>1547</v>
      </c>
      <c r="K285" s="34"/>
      <c r="L285" s="50"/>
    </row>
    <row r="286" customFormat="false" ht="11.25" hidden="false" customHeight="false" outlineLevel="0" collapsed="false">
      <c r="A286" s="30" t="n">
        <v>2015285</v>
      </c>
      <c r="B286" s="31" t="s">
        <v>1471</v>
      </c>
      <c r="C286" s="36" t="s">
        <v>1548</v>
      </c>
      <c r="D286" s="59" t="s">
        <v>19</v>
      </c>
      <c r="E286" s="31" t="s">
        <v>43</v>
      </c>
      <c r="F286" s="31" t="s">
        <v>1549</v>
      </c>
      <c r="G286" s="31" t="s">
        <v>1550</v>
      </c>
      <c r="H286" s="33" t="s">
        <v>1551</v>
      </c>
      <c r="I286" s="47"/>
      <c r="J286" s="47"/>
      <c r="K286" s="47"/>
      <c r="L286" s="50"/>
    </row>
    <row r="287" customFormat="false" ht="11.25" hidden="false" customHeight="false" outlineLevel="0" collapsed="false">
      <c r="A287" s="30" t="n">
        <v>2015286</v>
      </c>
      <c r="B287" s="31" t="s">
        <v>1471</v>
      </c>
      <c r="C287" s="32" t="s">
        <v>1552</v>
      </c>
      <c r="D287" s="31" t="s">
        <v>19</v>
      </c>
      <c r="E287" s="31" t="s">
        <v>43</v>
      </c>
      <c r="F287" s="31" t="s">
        <v>1497</v>
      </c>
      <c r="G287" s="31" t="s">
        <v>1553</v>
      </c>
      <c r="H287" s="33" t="s">
        <v>1554</v>
      </c>
      <c r="I287" s="34" t="s">
        <v>1555</v>
      </c>
      <c r="J287" s="34"/>
      <c r="K287" s="34"/>
      <c r="L287" s="50"/>
    </row>
    <row r="288" customFormat="false" ht="11.25" hidden="false" customHeight="false" outlineLevel="0" collapsed="false">
      <c r="A288" s="30" t="n">
        <v>2015287</v>
      </c>
      <c r="B288" s="31" t="s">
        <v>1471</v>
      </c>
      <c r="C288" s="32" t="s">
        <v>1556</v>
      </c>
      <c r="D288" s="31" t="s">
        <v>19</v>
      </c>
      <c r="E288" s="31" t="s">
        <v>43</v>
      </c>
      <c r="F288" s="48" t="s">
        <v>1534</v>
      </c>
      <c r="G288" s="31" t="s">
        <v>1557</v>
      </c>
      <c r="H288" s="33" t="s">
        <v>1558</v>
      </c>
      <c r="I288" s="34"/>
      <c r="J288" s="34"/>
      <c r="K288" s="34"/>
      <c r="L288" s="50"/>
    </row>
    <row r="289" customFormat="false" ht="11.25" hidden="false" customHeight="false" outlineLevel="0" collapsed="false">
      <c r="A289" s="30" t="n">
        <v>2015288</v>
      </c>
      <c r="B289" s="31" t="s">
        <v>1471</v>
      </c>
      <c r="C289" s="32" t="s">
        <v>1559</v>
      </c>
      <c r="D289" s="31" t="s">
        <v>19</v>
      </c>
      <c r="E289" s="31" t="s">
        <v>43</v>
      </c>
      <c r="F289" s="31" t="s">
        <v>1516</v>
      </c>
      <c r="G289" s="31" t="s">
        <v>1560</v>
      </c>
      <c r="H289" s="33" t="s">
        <v>1561</v>
      </c>
      <c r="I289" s="34"/>
      <c r="J289" s="34"/>
      <c r="K289" s="34"/>
      <c r="L289" s="50"/>
    </row>
    <row r="290" customFormat="false" ht="11.25" hidden="false" customHeight="false" outlineLevel="0" collapsed="false">
      <c r="A290" s="30" t="n">
        <v>2015289</v>
      </c>
      <c r="B290" s="31" t="s">
        <v>1471</v>
      </c>
      <c r="C290" s="32" t="s">
        <v>1562</v>
      </c>
      <c r="D290" s="31" t="s">
        <v>19</v>
      </c>
      <c r="E290" s="31" t="s">
        <v>43</v>
      </c>
      <c r="F290" s="48" t="s">
        <v>1563</v>
      </c>
      <c r="G290" s="31" t="s">
        <v>1564</v>
      </c>
      <c r="H290" s="33" t="s">
        <v>1565</v>
      </c>
      <c r="I290" s="34" t="s">
        <v>1566</v>
      </c>
      <c r="J290" s="34" t="s">
        <v>1567</v>
      </c>
      <c r="K290" s="34"/>
      <c r="L290" s="50"/>
    </row>
    <row r="291" customFormat="false" ht="22.5" hidden="false" customHeight="false" outlineLevel="0" collapsed="false">
      <c r="A291" s="30" t="n">
        <v>2015290</v>
      </c>
      <c r="B291" s="31" t="s">
        <v>1568</v>
      </c>
      <c r="C291" s="32" t="s">
        <v>1569</v>
      </c>
      <c r="D291" s="31" t="s">
        <v>19</v>
      </c>
      <c r="E291" s="31" t="s">
        <v>20</v>
      </c>
      <c r="F291" s="31" t="s">
        <v>1570</v>
      </c>
      <c r="G291" s="33" t="s">
        <v>1571</v>
      </c>
      <c r="H291" s="34" t="s">
        <v>1572</v>
      </c>
      <c r="I291" s="34" t="s">
        <v>1448</v>
      </c>
      <c r="J291" s="34" t="s">
        <v>1573</v>
      </c>
      <c r="K291" s="34"/>
      <c r="L291" s="38"/>
    </row>
    <row r="292" customFormat="false" ht="11.25" hidden="false" customHeight="false" outlineLevel="0" collapsed="false">
      <c r="A292" s="30" t="n">
        <v>2015291</v>
      </c>
      <c r="B292" s="31" t="s">
        <v>1568</v>
      </c>
      <c r="C292" s="32" t="s">
        <v>1574</v>
      </c>
      <c r="D292" s="31" t="s">
        <v>19</v>
      </c>
      <c r="E292" s="31" t="s">
        <v>20</v>
      </c>
      <c r="F292" s="31" t="s">
        <v>1575</v>
      </c>
      <c r="G292" s="33" t="s">
        <v>1576</v>
      </c>
      <c r="H292" s="34" t="s">
        <v>1577</v>
      </c>
      <c r="I292" s="34" t="s">
        <v>1578</v>
      </c>
      <c r="J292" s="34"/>
      <c r="K292" s="34"/>
      <c r="L292" s="38"/>
    </row>
    <row r="293" customFormat="false" ht="11.25" hidden="false" customHeight="false" outlineLevel="0" collapsed="false">
      <c r="A293" s="30" t="n">
        <v>2015292</v>
      </c>
      <c r="B293" s="31" t="s">
        <v>1568</v>
      </c>
      <c r="C293" s="58" t="s">
        <v>1579</v>
      </c>
      <c r="D293" s="31" t="s">
        <v>19</v>
      </c>
      <c r="E293" s="31" t="s">
        <v>20</v>
      </c>
      <c r="F293" s="31" t="s">
        <v>1580</v>
      </c>
      <c r="G293" s="33" t="s">
        <v>1581</v>
      </c>
      <c r="H293" s="34" t="s">
        <v>1582</v>
      </c>
      <c r="I293" s="34" t="s">
        <v>1583</v>
      </c>
      <c r="J293" s="34" t="s">
        <v>1584</v>
      </c>
      <c r="K293" s="34" t="s">
        <v>1585</v>
      </c>
      <c r="L293" s="31"/>
    </row>
    <row r="294" customFormat="false" ht="11.25" hidden="false" customHeight="false" outlineLevel="0" collapsed="false">
      <c r="A294" s="30" t="n">
        <v>2015293</v>
      </c>
      <c r="B294" s="31" t="s">
        <v>1568</v>
      </c>
      <c r="C294" s="58" t="s">
        <v>1753</v>
      </c>
      <c r="D294" s="31" t="s">
        <v>19</v>
      </c>
      <c r="E294" s="31" t="s">
        <v>20</v>
      </c>
      <c r="F294" s="31" t="s">
        <v>1587</v>
      </c>
      <c r="G294" s="33" t="s">
        <v>1206</v>
      </c>
      <c r="H294" s="34" t="s">
        <v>1588</v>
      </c>
      <c r="I294" s="34" t="s">
        <v>1589</v>
      </c>
      <c r="J294" s="34" t="s">
        <v>1590</v>
      </c>
      <c r="K294" s="34"/>
      <c r="L294" s="31"/>
    </row>
    <row r="295" customFormat="false" ht="11.25" hidden="false" customHeight="false" outlineLevel="0" collapsed="false">
      <c r="A295" s="30" t="n">
        <v>2015294</v>
      </c>
      <c r="B295" s="31" t="s">
        <v>1568</v>
      </c>
      <c r="C295" s="58" t="s">
        <v>1591</v>
      </c>
      <c r="D295" s="31" t="s">
        <v>19</v>
      </c>
      <c r="E295" s="31" t="s">
        <v>20</v>
      </c>
      <c r="F295" s="31" t="s">
        <v>1592</v>
      </c>
      <c r="G295" s="33" t="s">
        <v>1593</v>
      </c>
      <c r="H295" s="34" t="s">
        <v>1594</v>
      </c>
      <c r="I295" s="34" t="s">
        <v>1595</v>
      </c>
      <c r="J295" s="34" t="s">
        <v>1596</v>
      </c>
      <c r="K295" s="34"/>
      <c r="L295" s="31"/>
    </row>
    <row r="296" customFormat="false" ht="11.25" hidden="false" customHeight="false" outlineLevel="0" collapsed="false">
      <c r="A296" s="30" t="n">
        <v>2015295</v>
      </c>
      <c r="B296" s="31" t="s">
        <v>1568</v>
      </c>
      <c r="C296" s="58" t="s">
        <v>1754</v>
      </c>
      <c r="D296" s="31" t="s">
        <v>104</v>
      </c>
      <c r="E296" s="31" t="s">
        <v>20</v>
      </c>
      <c r="F296" s="31" t="s">
        <v>1598</v>
      </c>
      <c r="G296" s="33" t="s">
        <v>1599</v>
      </c>
      <c r="H296" s="34" t="s">
        <v>1600</v>
      </c>
      <c r="I296" s="34" t="s">
        <v>1601</v>
      </c>
      <c r="J296" s="34"/>
      <c r="K296" s="34"/>
      <c r="L296" s="31"/>
    </row>
    <row r="297" customFormat="false" ht="22.5" hidden="false" customHeight="false" outlineLevel="0" collapsed="false">
      <c r="A297" s="30" t="n">
        <v>2015296</v>
      </c>
      <c r="B297" s="31" t="s">
        <v>1568</v>
      </c>
      <c r="C297" s="32" t="s">
        <v>1602</v>
      </c>
      <c r="D297" s="31" t="s">
        <v>19</v>
      </c>
      <c r="E297" s="31" t="s">
        <v>43</v>
      </c>
      <c r="F297" s="31" t="s">
        <v>1575</v>
      </c>
      <c r="G297" s="33" t="s">
        <v>1603</v>
      </c>
      <c r="H297" s="34" t="s">
        <v>1604</v>
      </c>
      <c r="I297" s="34" t="s">
        <v>1605</v>
      </c>
      <c r="J297" s="34" t="s">
        <v>1606</v>
      </c>
      <c r="K297" s="34"/>
      <c r="L297" s="31"/>
    </row>
    <row r="298" customFormat="false" ht="22.5" hidden="false" customHeight="false" outlineLevel="0" collapsed="false">
      <c r="A298" s="30" t="n">
        <v>2015297</v>
      </c>
      <c r="B298" s="31" t="s">
        <v>1568</v>
      </c>
      <c r="C298" s="32" t="s">
        <v>1755</v>
      </c>
      <c r="D298" s="31" t="s">
        <v>19</v>
      </c>
      <c r="E298" s="31" t="s">
        <v>43</v>
      </c>
      <c r="F298" s="31" t="s">
        <v>1587</v>
      </c>
      <c r="G298" s="33" t="s">
        <v>1608</v>
      </c>
      <c r="H298" s="34" t="s">
        <v>1609</v>
      </c>
      <c r="I298" s="34"/>
      <c r="J298" s="34"/>
      <c r="K298" s="34"/>
      <c r="L298" s="31" t="s">
        <v>1610</v>
      </c>
    </row>
    <row r="299" customFormat="false" ht="11.25" hidden="false" customHeight="false" outlineLevel="0" collapsed="false">
      <c r="A299" s="30" t="n">
        <v>2015298</v>
      </c>
      <c r="B299" s="31" t="s">
        <v>1568</v>
      </c>
      <c r="C299" s="32" t="s">
        <v>1611</v>
      </c>
      <c r="D299" s="31" t="s">
        <v>19</v>
      </c>
      <c r="E299" s="31" t="s">
        <v>43</v>
      </c>
      <c r="F299" s="31" t="s">
        <v>1580</v>
      </c>
      <c r="G299" s="33" t="s">
        <v>1612</v>
      </c>
      <c r="H299" s="34" t="s">
        <v>1613</v>
      </c>
      <c r="I299" s="34" t="s">
        <v>1614</v>
      </c>
      <c r="J299" s="34" t="s">
        <v>1615</v>
      </c>
      <c r="K299" s="34" t="s">
        <v>1616</v>
      </c>
      <c r="L299" s="31"/>
    </row>
    <row r="300" customFormat="false" ht="11.25" hidden="false" customHeight="false" outlineLevel="0" collapsed="false">
      <c r="A300" s="30" t="n">
        <v>2015299</v>
      </c>
      <c r="B300" s="31" t="s">
        <v>1568</v>
      </c>
      <c r="C300" s="32" t="s">
        <v>1617</v>
      </c>
      <c r="D300" s="31" t="s">
        <v>19</v>
      </c>
      <c r="E300" s="31" t="s">
        <v>43</v>
      </c>
      <c r="F300" s="31" t="s">
        <v>1618</v>
      </c>
      <c r="G300" s="33" t="s">
        <v>1619</v>
      </c>
      <c r="H300" s="34" t="s">
        <v>1620</v>
      </c>
      <c r="I300" s="34" t="s">
        <v>1621</v>
      </c>
      <c r="J300" s="34" t="s">
        <v>1622</v>
      </c>
      <c r="K300" s="34" t="s">
        <v>1623</v>
      </c>
      <c r="L300" s="31"/>
    </row>
    <row r="301" customFormat="false" ht="11.25" hidden="false" customHeight="false" outlineLevel="0" collapsed="false">
      <c r="A301" s="30" t="n">
        <v>2015300</v>
      </c>
      <c r="B301" s="31" t="s">
        <v>1568</v>
      </c>
      <c r="C301" s="32" t="s">
        <v>1756</v>
      </c>
      <c r="D301" s="31" t="s">
        <v>19</v>
      </c>
      <c r="E301" s="31" t="s">
        <v>43</v>
      </c>
      <c r="F301" s="31" t="s">
        <v>1570</v>
      </c>
      <c r="G301" s="33" t="s">
        <v>1625</v>
      </c>
      <c r="H301" s="34" t="s">
        <v>1626</v>
      </c>
      <c r="I301" s="34" t="s">
        <v>1627</v>
      </c>
      <c r="J301" s="34" t="s">
        <v>1628</v>
      </c>
      <c r="K301" s="34" t="s">
        <v>1629</v>
      </c>
      <c r="L301" s="31"/>
    </row>
    <row r="302" customFormat="false" ht="11.25" hidden="false" customHeight="false" outlineLevel="0" collapsed="false">
      <c r="A302" s="30" t="n">
        <v>2015301</v>
      </c>
      <c r="B302" s="31" t="s">
        <v>1568</v>
      </c>
      <c r="C302" s="32" t="s">
        <v>1630</v>
      </c>
      <c r="D302" s="31" t="s">
        <v>19</v>
      </c>
      <c r="E302" s="31" t="s">
        <v>43</v>
      </c>
      <c r="F302" s="31" t="s">
        <v>1592</v>
      </c>
      <c r="G302" s="33" t="s">
        <v>1631</v>
      </c>
      <c r="H302" s="34" t="s">
        <v>1632</v>
      </c>
      <c r="I302" s="34" t="s">
        <v>1633</v>
      </c>
      <c r="J302" s="34" t="s">
        <v>1634</v>
      </c>
      <c r="K302" s="34" t="s">
        <v>1635</v>
      </c>
      <c r="L302" s="31"/>
    </row>
    <row r="303" customFormat="false" ht="11.25" hidden="false" customHeight="false" outlineLevel="0" collapsed="false">
      <c r="A303" s="30" t="n">
        <v>2015302</v>
      </c>
      <c r="B303" s="31" t="s">
        <v>1568</v>
      </c>
      <c r="C303" s="32" t="s">
        <v>1636</v>
      </c>
      <c r="D303" s="31" t="s">
        <v>49</v>
      </c>
      <c r="E303" s="31" t="s">
        <v>43</v>
      </c>
      <c r="F303" s="31" t="s">
        <v>1637</v>
      </c>
      <c r="G303" s="33" t="s">
        <v>1638</v>
      </c>
      <c r="H303" s="34" t="s">
        <v>1639</v>
      </c>
      <c r="I303" s="34"/>
      <c r="J303" s="34"/>
      <c r="K303" s="34"/>
      <c r="L303" s="31" t="s">
        <v>79</v>
      </c>
    </row>
    <row r="304" customFormat="false" ht="11.25" hidden="false" customHeight="false" outlineLevel="0" collapsed="false">
      <c r="A304" s="30" t="n">
        <v>2015303</v>
      </c>
      <c r="B304" s="31" t="s">
        <v>1568</v>
      </c>
      <c r="C304" s="58" t="s">
        <v>1640</v>
      </c>
      <c r="D304" s="31" t="s">
        <v>19</v>
      </c>
      <c r="E304" s="31" t="s">
        <v>43</v>
      </c>
      <c r="F304" s="31" t="s">
        <v>1641</v>
      </c>
      <c r="G304" s="33" t="s">
        <v>1642</v>
      </c>
      <c r="H304" s="34" t="s">
        <v>1643</v>
      </c>
      <c r="I304" s="34" t="s">
        <v>1644</v>
      </c>
      <c r="J304" s="34" t="s">
        <v>1645</v>
      </c>
      <c r="K304" s="34" t="s">
        <v>1646</v>
      </c>
      <c r="L304" s="31"/>
    </row>
    <row r="305" customFormat="false" ht="11.25" hidden="false" customHeight="false" outlineLevel="0" collapsed="false">
      <c r="A305" s="30" t="n">
        <v>2015304</v>
      </c>
      <c r="B305" s="31" t="s">
        <v>1647</v>
      </c>
      <c r="C305" s="32" t="s">
        <v>1648</v>
      </c>
      <c r="D305" s="31" t="s">
        <v>104</v>
      </c>
      <c r="E305" s="31" t="s">
        <v>20</v>
      </c>
      <c r="F305" s="31" t="s">
        <v>1649</v>
      </c>
      <c r="G305" s="33" t="s">
        <v>1650</v>
      </c>
      <c r="H305" s="34" t="s">
        <v>1651</v>
      </c>
      <c r="I305" s="34" t="s">
        <v>1652</v>
      </c>
      <c r="J305" s="34" t="s">
        <v>1653</v>
      </c>
      <c r="K305" s="34"/>
      <c r="L305" s="31"/>
    </row>
    <row r="306" customFormat="false" ht="11.25" hidden="false" customHeight="false" outlineLevel="0" collapsed="false">
      <c r="A306" s="30" t="n">
        <v>2015305</v>
      </c>
      <c r="B306" s="31" t="s">
        <v>1647</v>
      </c>
      <c r="C306" s="32" t="s">
        <v>1654</v>
      </c>
      <c r="D306" s="31" t="s">
        <v>19</v>
      </c>
      <c r="E306" s="31" t="s">
        <v>20</v>
      </c>
      <c r="F306" s="31" t="s">
        <v>1655</v>
      </c>
      <c r="G306" s="33" t="s">
        <v>1656</v>
      </c>
      <c r="H306" s="34" t="s">
        <v>1538</v>
      </c>
      <c r="I306" s="34" t="s">
        <v>1657</v>
      </c>
      <c r="J306" s="34" t="s">
        <v>1658</v>
      </c>
      <c r="K306" s="34"/>
      <c r="L306" s="31"/>
    </row>
    <row r="307" customFormat="false" ht="11.25" hidden="false" customHeight="false" outlineLevel="0" collapsed="false">
      <c r="A307" s="30" t="n">
        <v>2015306</v>
      </c>
      <c r="B307" s="31" t="s">
        <v>1647</v>
      </c>
      <c r="C307" s="32" t="s">
        <v>1659</v>
      </c>
      <c r="D307" s="31" t="s">
        <v>19</v>
      </c>
      <c r="E307" s="31" t="s">
        <v>20</v>
      </c>
      <c r="F307" s="31" t="s">
        <v>1660</v>
      </c>
      <c r="G307" s="33" t="s">
        <v>1661</v>
      </c>
      <c r="H307" s="34" t="s">
        <v>1662</v>
      </c>
      <c r="I307" s="34" t="s">
        <v>1663</v>
      </c>
      <c r="J307" s="34"/>
      <c r="K307" s="34"/>
      <c r="L307" s="31"/>
    </row>
    <row r="308" customFormat="false" ht="11.25" hidden="false" customHeight="false" outlineLevel="0" collapsed="false">
      <c r="A308" s="30" t="n">
        <v>2015307</v>
      </c>
      <c r="B308" s="31" t="s">
        <v>1647</v>
      </c>
      <c r="C308" s="32" t="s">
        <v>1664</v>
      </c>
      <c r="D308" s="31" t="s">
        <v>104</v>
      </c>
      <c r="E308" s="31" t="s">
        <v>20</v>
      </c>
      <c r="F308" s="31" t="s">
        <v>1660</v>
      </c>
      <c r="G308" s="33" t="s">
        <v>1665</v>
      </c>
      <c r="H308" s="34" t="s">
        <v>1666</v>
      </c>
      <c r="I308" s="34" t="s">
        <v>1667</v>
      </c>
      <c r="J308" s="34" t="s">
        <v>1668</v>
      </c>
      <c r="K308" s="34"/>
      <c r="L308" s="31"/>
    </row>
    <row r="309" customFormat="false" ht="11.25" hidden="false" customHeight="false" outlineLevel="0" collapsed="false">
      <c r="A309" s="30" t="n">
        <v>2015308</v>
      </c>
      <c r="B309" s="31" t="s">
        <v>1647</v>
      </c>
      <c r="C309" s="32" t="s">
        <v>1669</v>
      </c>
      <c r="D309" s="31" t="s">
        <v>104</v>
      </c>
      <c r="E309" s="31" t="s">
        <v>43</v>
      </c>
      <c r="F309" s="31" t="s">
        <v>1670</v>
      </c>
      <c r="G309" s="33" t="s">
        <v>1671</v>
      </c>
      <c r="H309" s="34" t="s">
        <v>1672</v>
      </c>
      <c r="I309" s="34"/>
      <c r="J309" s="34"/>
      <c r="K309" s="34"/>
      <c r="L309" s="31"/>
    </row>
    <row r="310" customFormat="false" ht="11.25" hidden="false" customHeight="false" outlineLevel="0" collapsed="false">
      <c r="A310" s="30" t="n">
        <v>2015309</v>
      </c>
      <c r="B310" s="31" t="s">
        <v>1647</v>
      </c>
      <c r="C310" s="32" t="s">
        <v>1673</v>
      </c>
      <c r="D310" s="59" t="s">
        <v>104</v>
      </c>
      <c r="E310" s="31" t="s">
        <v>43</v>
      </c>
      <c r="F310" s="31" t="s">
        <v>1674</v>
      </c>
      <c r="G310" s="33" t="s">
        <v>1675</v>
      </c>
      <c r="H310" s="34" t="s">
        <v>1676</v>
      </c>
      <c r="I310" s="34"/>
      <c r="J310" s="34"/>
      <c r="K310" s="34"/>
      <c r="L310" s="31"/>
    </row>
    <row r="311" customFormat="false" ht="11.25" hidden="false" customHeight="false" outlineLevel="0" collapsed="false">
      <c r="A311" s="30" t="n">
        <v>2015310</v>
      </c>
      <c r="B311" s="31" t="s">
        <v>1647</v>
      </c>
      <c r="C311" s="32" t="s">
        <v>1757</v>
      </c>
      <c r="D311" s="31" t="s">
        <v>19</v>
      </c>
      <c r="E311" s="31" t="s">
        <v>43</v>
      </c>
      <c r="F311" s="31" t="s">
        <v>1678</v>
      </c>
      <c r="G311" s="33" t="s">
        <v>1679</v>
      </c>
      <c r="H311" s="34" t="s">
        <v>1680</v>
      </c>
      <c r="I311" s="34" t="s">
        <v>1681</v>
      </c>
      <c r="J311" s="34" t="s">
        <v>1682</v>
      </c>
      <c r="K311" s="34" t="s">
        <v>1683</v>
      </c>
      <c r="L311" s="31"/>
    </row>
    <row r="312" customFormat="false" ht="11.25" hidden="false" customHeight="false" outlineLevel="0" collapsed="false">
      <c r="A312" s="30" t="n">
        <v>2015311</v>
      </c>
      <c r="B312" s="31" t="s">
        <v>1647</v>
      </c>
      <c r="C312" s="32" t="s">
        <v>1684</v>
      </c>
      <c r="D312" s="59" t="s">
        <v>104</v>
      </c>
      <c r="E312" s="31" t="s">
        <v>43</v>
      </c>
      <c r="F312" s="31" t="s">
        <v>1670</v>
      </c>
      <c r="G312" s="33" t="s">
        <v>1685</v>
      </c>
      <c r="H312" s="34" t="s">
        <v>1686</v>
      </c>
      <c r="I312" s="34" t="s">
        <v>21</v>
      </c>
      <c r="J312" s="34" t="s">
        <v>1687</v>
      </c>
      <c r="K312" s="34" t="s">
        <v>1688</v>
      </c>
      <c r="L312" s="31"/>
    </row>
    <row r="313" customFormat="false" ht="11.25" hidden="false" customHeight="false" outlineLevel="0" collapsed="false">
      <c r="A313" s="30" t="n">
        <v>2015312</v>
      </c>
      <c r="B313" s="31" t="s">
        <v>1647</v>
      </c>
      <c r="C313" s="56" t="s">
        <v>1758</v>
      </c>
      <c r="D313" s="31" t="s">
        <v>19</v>
      </c>
      <c r="E313" s="31" t="s">
        <v>43</v>
      </c>
      <c r="F313" s="31" t="s">
        <v>1690</v>
      </c>
      <c r="G313" s="33" t="s">
        <v>1691</v>
      </c>
      <c r="H313" s="34" t="s">
        <v>1692</v>
      </c>
      <c r="I313" s="34" t="s">
        <v>1693</v>
      </c>
      <c r="J313" s="34"/>
      <c r="K313" s="34"/>
      <c r="L313" s="31"/>
    </row>
  </sheetData>
  <dataValidations count="6">
    <dataValidation allowBlank="true" error="该栏请填写全称。&#10;&#10;若有疑问，请致电欧老师（1322）" errorStyle="stop" operator="between" showDropDown="false" showErrorMessage="true" showInputMessage="false" sqref="C11:C14 C16:C56 C58:C62 C64:C66 C71 C74 C88:C115 C117:C125 C127:C141 C143:C159 C161:C162 C165:C170 C172:C181 C184 C188:C189 C194:C229 C232:C259 C264 C267:C268 C273:C283 C293:C313" type="none">
      <formula1>0</formula1>
      <formula2>0</formula2>
    </dataValidation>
    <dataValidation allowBlank="true" error="请正确填写一级学科名称。&#10;&#10;若有疑问，请致电欧老师（1322）" errorStyle="information" operator="between" showDropDown="false" showErrorMessage="true" showInputMessage="false" sqref="F1:F1313" type="none">
      <formula1>0</formula1>
      <formula2>0</formula2>
    </dataValidation>
    <dataValidation allowBlank="true" error="该栏请填写全称。&#10;&#10;若有疑问，请致电欧老师（2221）" errorStyle="stop" operator="between" showDropDown="false" showErrorMessage="true" showInputMessage="false" sqref="B88:B91" type="list">
      <formula1>"城市经济与公共管理学院,工商管理学院,经济学院,会计学院,劳动经济学院,文化与传播学院,信息学院,安全与环境工程学院,财政税务学院,法学院,金融学院,统计学院,外语系,华侨学院,国际经济管理学院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B11:B82 B92:B229 B231:B313" type="list">
      <formula1>"城市经济与公共管理学院,工商管理学院,经济学院,会计学院,劳动经济学院,文化与传播学院,信息学院,安全与环境工程学院,财政税务学院,法学院,金融学院,统计学院,外语系,华侨学院"</formula1>
      <formula2>0</formula2>
    </dataValidation>
    <dataValidation allowBlank="true" error="该栏请填写全称。&#10;&#10;若有疑问，请致电欧老师（1322）" errorStyle="stop" operator="between" showDropDown="false" showErrorMessage="true" showInputMessage="false" sqref="E11:E141 E143:E229 E234 E236:E241 E243 E245:E313" type="list">
      <formula1>"重点,一般"</formula1>
      <formula2>0</formula2>
    </dataValidation>
    <dataValidation allowBlank="true" error="请正确填写一级学科名称。&#10;&#10;若有疑问，请致电欧老师（1322）" errorStyle="information" operator="between" showDropDown="false" showErrorMessage="true" showInputMessage="false" sqref="D11:D82 D84 D87:D120 G96 G116:G119 D121:D229 D231:D235 G234 D236:D313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06T06:53:01Z</dcterms:modified>
  <cp:revision>0</cp:revision>
  <dc:subject/>
  <dc:title/>
</cp:coreProperties>
</file>