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收支总表" sheetId="1" state="hidden" r:id="rId2"/>
    <sheet name="302项目表（不上会）" sheetId="2" state="hidden" r:id="rId3"/>
    <sheet name="2022年各归口管理部门下分项目清单" sheetId="3" state="visible" r:id="rId4"/>
    <sheet name="教改立项名单" sheetId="4" state="visible" r:id="rId5"/>
    <sheet name="教材建设立项名单" sheetId="5" state="visible" r:id="rId6"/>
    <sheet name="课程建设立项名单" sheetId="6" state="visible" r:id="rId7"/>
  </sheets>
  <definedNames>
    <definedName function="false" hidden="true" localSheetId="1" name="_xlnm._FilterDatabase" vbProcedure="false">'302项目表（不上会）'!$A$3:$O$20</definedName>
    <definedName function="false" hidden="false" name="_xlfn_CEILING_MATH" vbProcedure="false"/>
    <definedName function="false" hidden="false" name="_xlfn_IFERROR" vbProcedure="false"/>
    <definedName function="false" hidden="false" name="目录" vbProcedure="false">INDEX(#NAME!(),ROW('[1]'!IV65536))&amp;T(NOW())</definedName>
    <definedName function="false" hidden="false" name="索引目录" vbProcedure="false">INDEX(#NAME!(),ROW('[1]'!A1))&amp;T(NOW())</definedName>
    <definedName function="false" hidden="false" localSheetId="2" name="Print_Titles" vbProcedure="false">2022年各归口管理部门下分项目清单!$1:$3</definedName>
    <definedName function="false" hidden="false" localSheetId="3" name="Excel_BuiltIn__FilterDatabase" vbProcedure="false">教改立项名单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6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收支预算草案  </t>
    </r>
  </si>
  <si>
    <t xml:space="preserve">单位：万元</t>
  </si>
  <si>
    <t xml:space="preserve">收  入</t>
  </si>
  <si>
    <t xml:space="preserve">支  出</t>
  </si>
  <si>
    <t xml:space="preserve">备注</t>
  </si>
  <si>
    <t xml:space="preserve">项目</t>
  </si>
  <si>
    <t xml:space="preserve">上年预算金额</t>
  </si>
  <si>
    <t xml:space="preserve">本年预算金额</t>
  </si>
  <si>
    <t xml:space="preserve">差异</t>
  </si>
  <si>
    <t xml:space="preserve">一、年初财政拨款</t>
  </si>
  <si>
    <t xml:space="preserve">一、人员支出</t>
  </si>
  <si>
    <t xml:space="preserve">基本经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资福利支出</t>
    </r>
  </si>
  <si>
    <t xml:space="preserve">其中：工资福利支出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个人家庭补贴支出</t>
    </r>
  </si>
  <si>
    <t xml:space="preserve">      对个人和家庭补助支出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助学金、学生医疗费</t>
    </r>
  </si>
  <si>
    <t xml:space="preserve">      公用经费</t>
  </si>
  <si>
    <t xml:space="preserve">二、公用支出</t>
  </si>
  <si>
    <t xml:space="preserve">财政专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财政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用部分</t>
    </r>
    <r>
      <rPr>
        <sz val="12"/>
        <rFont val="宋体"/>
        <family val="0"/>
        <charset val="134"/>
      </rPr>
      <t xml:space="preserve">)</t>
    </r>
  </si>
  <si>
    <t xml:space="preserve">财政专项支出中包含上年结转项目</t>
  </si>
  <si>
    <t xml:space="preserve">二、事业收入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校内专项（含分类发展定额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费住宿费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日常公用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院系办班收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各院系办班支出（公用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科研事业收入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横纵向课题收入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横纵向科研课题支出（公用）</t>
    </r>
  </si>
  <si>
    <t xml:space="preserve">三、附属单位上缴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非同级财政拨款支出（公用）</t>
    </r>
  </si>
  <si>
    <t xml:space="preserve">四、非同级财政拨款收入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经营支出（公用）</t>
    </r>
  </si>
  <si>
    <t xml:space="preserve">五、其他收入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机动经费</t>
    </r>
  </si>
  <si>
    <t xml:space="preserve">六、经营收入</t>
  </si>
  <si>
    <t xml:space="preserve">本年收入小计</t>
  </si>
  <si>
    <t xml:space="preserve">   本年基本支出小计</t>
  </si>
  <si>
    <t xml:space="preserve">七、上年财政专项结转资金</t>
  </si>
  <si>
    <t xml:space="preserve">三、基建支出</t>
  </si>
  <si>
    <t xml:space="preserve">八、非财政拨款结余安排预算</t>
  </si>
  <si>
    <t xml:space="preserve">四、消化结余项目</t>
  </si>
  <si>
    <r>
      <rPr>
        <sz val="12"/>
        <rFont val="Noto Sans"/>
        <family val="2"/>
      </rPr>
      <t xml:space="preserve">非财拨结余安排预算为</t>
    </r>
    <r>
      <rPr>
        <sz val="12"/>
        <rFont val="宋体"/>
        <family val="0"/>
        <charset val="134"/>
      </rPr>
      <t xml:space="preserve">3585</t>
    </r>
    <r>
      <rPr>
        <sz val="12"/>
        <rFont val="Noto Sans"/>
        <family val="2"/>
      </rPr>
      <t xml:space="preserve">万元。</t>
    </r>
  </si>
  <si>
    <t xml:space="preserve">合   计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学校公共类经费预算明细表</t>
    </r>
  </si>
  <si>
    <t xml:space="preserve">金额单位：元</t>
  </si>
  <si>
    <t xml:space="preserve">序号</t>
  </si>
  <si>
    <t xml:space="preserve">支出内容</t>
  </si>
  <si>
    <t xml:space="preserve">项目编码</t>
  </si>
  <si>
    <t xml:space="preserve">项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申报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控制数</t>
    </r>
  </si>
  <si>
    <t xml:space="preserve">项目单位</t>
  </si>
  <si>
    <t xml:space="preserve">水费</t>
  </si>
  <si>
    <t xml:space="preserve">80000051020501</t>
  </si>
  <si>
    <t xml:space="preserve">水费支出</t>
  </si>
  <si>
    <t xml:space="preserve">后勤基建处</t>
  </si>
  <si>
    <t xml:space="preserve">80000051020502</t>
  </si>
  <si>
    <t xml:space="preserve">水费回收</t>
  </si>
  <si>
    <t xml:space="preserve">电费</t>
  </si>
  <si>
    <t xml:space="preserve">80000051020601</t>
  </si>
  <si>
    <t xml:space="preserve">电费支出</t>
  </si>
  <si>
    <r>
      <rPr>
        <sz val="10"/>
        <color rgb="FF000000"/>
        <rFont val="Noto Sans"/>
        <family val="2"/>
      </rPr>
      <t xml:space="preserve">赛欧公寓由电供暖改成市政供暖，可减少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万电费。</t>
    </r>
  </si>
  <si>
    <t xml:space="preserve">80000051020602</t>
  </si>
  <si>
    <t xml:space="preserve">电费回收</t>
  </si>
  <si>
    <t xml:space="preserve">取暖费</t>
  </si>
  <si>
    <t xml:space="preserve">80000051020800</t>
  </si>
  <si>
    <t xml:space="preserve">取暖费支出</t>
  </si>
  <si>
    <r>
      <rPr>
        <sz val="10"/>
        <rFont val="Noto Sans"/>
        <family val="2"/>
      </rPr>
      <t xml:space="preserve">校本部</t>
    </r>
    <r>
      <rPr>
        <sz val="10"/>
        <rFont val="宋体"/>
        <family val="0"/>
        <charset val="134"/>
      </rPr>
      <t xml:space="preserve">1333</t>
    </r>
    <r>
      <rPr>
        <sz val="10"/>
        <rFont val="Noto Sans"/>
        <family val="2"/>
      </rPr>
      <t xml:space="preserve">万，红庙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万，减去去年已支付的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。将来可退还燃气费余额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万。</t>
    </r>
  </si>
  <si>
    <t xml:space="preserve">80000051020801</t>
  </si>
  <si>
    <t xml:space="preserve">取暖费代收</t>
  </si>
  <si>
    <r>
      <rPr>
        <sz val="10"/>
        <rFont val="Noto Sans"/>
        <family val="2"/>
      </rPr>
      <t xml:space="preserve">金台里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楼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、甲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、红庙西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楼应收供暖费</t>
    </r>
    <r>
      <rPr>
        <sz val="10"/>
        <rFont val="Times New Roman"/>
        <family val="1"/>
      </rPr>
      <t xml:space="preserve">1393614.48</t>
    </r>
    <r>
      <rPr>
        <sz val="10"/>
        <rFont val="Noto Sans"/>
        <family val="2"/>
      </rPr>
      <t xml:space="preserve">元，实际每年收取供暖费在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左右。约为</t>
    </r>
    <r>
      <rPr>
        <sz val="10"/>
        <rFont val="Times New Roman"/>
        <family val="1"/>
      </rPr>
      <t xml:space="preserve">800000</t>
    </r>
    <r>
      <rPr>
        <sz val="10"/>
        <rFont val="Noto Sans"/>
        <family val="2"/>
      </rPr>
      <t xml:space="preserve">左右。</t>
    </r>
  </si>
  <si>
    <t xml:space="preserve">其他后勤公用经费</t>
  </si>
  <si>
    <t xml:space="preserve">80000051029903</t>
  </si>
  <si>
    <t xml:space="preserve">其他后勤公用经费（开水房、碳排放等）</t>
  </si>
  <si>
    <r>
      <rPr>
        <sz val="10"/>
        <rFont val="Noto Sans"/>
        <family val="2"/>
      </rPr>
      <t xml:space="preserve">仅开水房燃气</t>
    </r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56604m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）；二氧化碳排放量核查、能源管理体系认证</t>
    </r>
    <r>
      <rPr>
        <sz val="10"/>
        <rFont val="宋体"/>
        <family val="0"/>
        <charset val="134"/>
      </rPr>
      <t xml:space="preserve">70000</t>
    </r>
    <r>
      <rPr>
        <sz val="10"/>
        <rFont val="Noto Sans"/>
        <family val="2"/>
      </rPr>
      <t xml:space="preserve">元。购买二氧化碳排放权</t>
    </r>
    <r>
      <rPr>
        <sz val="10"/>
        <rFont val="宋体"/>
        <family val="0"/>
        <charset val="134"/>
      </rPr>
      <t xml:space="preserve">480000</t>
    </r>
    <r>
      <rPr>
        <sz val="10"/>
        <rFont val="Noto Sans"/>
        <family val="2"/>
      </rPr>
      <t xml:space="preserve">元</t>
    </r>
  </si>
  <si>
    <t xml:space="preserve">通讯费</t>
  </si>
  <si>
    <t xml:space="preserve">70004452000000</t>
  </si>
  <si>
    <t xml:space="preserve">校领导费用</t>
  </si>
  <si>
    <t xml:space="preserve">工会经费</t>
  </si>
  <si>
    <t xml:space="preserve">80000051022800</t>
  </si>
  <si>
    <t xml:space="preserve">福利费</t>
  </si>
  <si>
    <t xml:space="preserve">23400051022900</t>
  </si>
  <si>
    <r>
      <rPr>
        <sz val="10"/>
        <color rgb="FF000000"/>
        <rFont val="Noto Sans"/>
        <family val="2"/>
      </rPr>
      <t xml:space="preserve">职工福利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人事处机动经费</t>
    </r>
  </si>
  <si>
    <t xml:space="preserve">人事处</t>
  </si>
  <si>
    <t xml:space="preserve">托收的电话费</t>
  </si>
  <si>
    <t xml:space="preserve">80000051029900</t>
  </si>
  <si>
    <t xml:space="preserve">其他公用经费</t>
  </si>
  <si>
    <t xml:space="preserve">未收回部分</t>
  </si>
  <si>
    <t xml:space="preserve">今年不再托收</t>
  </si>
  <si>
    <t xml:space="preserve">手续费</t>
  </si>
  <si>
    <t xml:space="preserve">由各部门支付</t>
  </si>
  <si>
    <t xml:space="preserve">副校级车补</t>
  </si>
  <si>
    <t xml:space="preserve">税金及附加费用（印花税、环保税、资源税）、所得税</t>
  </si>
  <si>
    <t xml:space="preserve">由各部门支付、所得税不走支出</t>
  </si>
  <si>
    <t xml:space="preserve">离休人员公用经费</t>
  </si>
  <si>
    <t xml:space="preserve">25800051029901</t>
  </si>
  <si>
    <t xml:space="preserve">离休经费</t>
  </si>
  <si>
    <t xml:space="preserve">离退休处</t>
  </si>
  <si>
    <t xml:space="preserve">参考去年执行数</t>
  </si>
  <si>
    <t xml:space="preserve">退休人员公用经费</t>
  </si>
  <si>
    <t xml:space="preserve">25800051029902</t>
  </si>
  <si>
    <t xml:space="preserve">退休经费</t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学生公寓（新建）</t>
    </r>
  </si>
  <si>
    <t xml:space="preserve">23623623600022</t>
  </si>
  <si>
    <t xml:space="preserve">总计</t>
  </si>
  <si>
    <r>
      <rPr>
        <b val="true"/>
        <sz val="16"/>
        <color rgb="FF000000"/>
        <rFont val="Microsoft YaHei"/>
        <family val="2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教务处下分项目清单</t>
    </r>
  </si>
  <si>
    <t xml:space="preserve">部门</t>
  </si>
  <si>
    <t xml:space="preserve">下分项目个数</t>
  </si>
  <si>
    <t xml:space="preserve">教务处
</t>
  </si>
  <si>
    <t xml:space="preserve">23192254201000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校内专项—本科教学质量提升</t>
    </r>
  </si>
  <si>
    <r>
      <rPr>
        <sz val="10"/>
        <rFont val="Microsoft YaHei"/>
        <family val="2"/>
        <charset val="134"/>
      </rPr>
      <t xml:space="preserve">14</t>
    </r>
    <r>
      <rPr>
        <sz val="10"/>
        <rFont val="Noto Sans"/>
        <family val="2"/>
      </rPr>
      <t xml:space="preserve">个</t>
    </r>
  </si>
  <si>
    <t xml:space="preserve">相关学院</t>
  </si>
  <si>
    <t xml:space="preserve">23192254202000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校内专项—教学管理规范化建设</t>
    </r>
  </si>
  <si>
    <r>
      <rPr>
        <sz val="10"/>
        <rFont val="Microsoft YaHei"/>
        <family val="2"/>
        <charset val="134"/>
      </rPr>
      <t xml:space="preserve">18</t>
    </r>
    <r>
      <rPr>
        <sz val="10"/>
        <rFont val="Noto Sans"/>
        <family val="2"/>
      </rPr>
      <t xml:space="preserve">个</t>
    </r>
  </si>
  <si>
    <t xml:space="preserve">23192254203000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校内专项—校级教改立项</t>
    </r>
  </si>
  <si>
    <r>
      <rPr>
        <sz val="10"/>
        <rFont val="Microsoft YaHei"/>
        <family val="2"/>
        <charset val="134"/>
      </rPr>
      <t xml:space="preserve">151</t>
    </r>
    <r>
      <rPr>
        <sz val="10"/>
        <rFont val="Noto Sans"/>
        <family val="2"/>
      </rPr>
      <t xml:space="preserve">个</t>
    </r>
  </si>
  <si>
    <t xml:space="preserve">各项目负责人</t>
  </si>
  <si>
    <t xml:space="preserve">23192254204000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校内专项—课程建设立项</t>
    </r>
  </si>
  <si>
    <r>
      <rPr>
        <sz val="10"/>
        <rFont val="Microsoft YaHei"/>
        <family val="2"/>
        <charset val="134"/>
      </rPr>
      <t xml:space="preserve">38</t>
    </r>
    <r>
      <rPr>
        <sz val="10"/>
        <rFont val="Noto Sans"/>
        <family val="2"/>
      </rPr>
      <t xml:space="preserve">个</t>
    </r>
  </si>
  <si>
    <t xml:space="preserve">23192254205000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校内专项—教材建设立项</t>
    </r>
  </si>
  <si>
    <r>
      <rPr>
        <sz val="10"/>
        <rFont val="Microsoft YaHei"/>
        <family val="2"/>
        <charset val="134"/>
      </rPr>
      <t xml:space="preserve">30</t>
    </r>
    <r>
      <rPr>
        <sz val="10"/>
        <rFont val="Noto Sans"/>
        <family val="2"/>
      </rPr>
      <t xml:space="preserve">个</t>
    </r>
  </si>
  <si>
    <t xml:space="preserve">23192254206000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校内专项—课程思政试点</t>
    </r>
  </si>
  <si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23192254207000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校内专项—大学生科研训练</t>
    </r>
  </si>
  <si>
    <t xml:space="preserve">23192254208000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校内专项—学科竞赛</t>
    </r>
  </si>
  <si>
    <r>
      <rPr>
        <sz val="10"/>
        <rFont val="Microsoft YaHei"/>
        <family val="2"/>
        <charset val="134"/>
      </rPr>
      <t xml:space="preserve">72</t>
    </r>
    <r>
      <rPr>
        <sz val="10"/>
        <rFont val="Noto Sans"/>
        <family val="2"/>
      </rPr>
      <t xml:space="preserve">个</t>
    </r>
  </si>
  <si>
    <r>
      <rPr>
        <b val="true"/>
        <sz val="16"/>
        <color rgb="FF000000"/>
        <rFont val="Microsoft YaHei"/>
        <family val="2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校内专项—校级教改立项</t>
    </r>
  </si>
  <si>
    <t xml:space="preserve">名称</t>
  </si>
  <si>
    <t xml:space="preserve">负责人</t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部门</t>
    </r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竞达</t>
    </r>
  </si>
  <si>
    <t xml:space="preserve">王竞达</t>
  </si>
  <si>
    <t xml:space="preserve">财政税务学院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亮</t>
    </r>
  </si>
  <si>
    <t xml:space="preserve">张亮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春平</t>
    </r>
  </si>
  <si>
    <t xml:space="preserve">张春平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春元</t>
    </r>
  </si>
  <si>
    <t xml:space="preserve">黄春元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海南</t>
    </r>
  </si>
  <si>
    <t xml:space="preserve">王海南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梁美健</t>
    </r>
  </si>
  <si>
    <t xml:space="preserve">梁美健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辉</t>
    </r>
  </si>
  <si>
    <t xml:space="preserve">何辉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远燕</t>
    </r>
  </si>
  <si>
    <t xml:space="preserve">陈远燕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贵祥</t>
    </r>
  </si>
  <si>
    <t xml:space="preserve">张贵祥</t>
  </si>
  <si>
    <t xml:space="preserve">城市经济与公共管理学院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秀池</t>
    </r>
  </si>
  <si>
    <t xml:space="preserve">赵秀池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衔鸣</t>
    </r>
  </si>
  <si>
    <t xml:space="preserve">黄衔鸣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昕</t>
    </r>
  </si>
  <si>
    <t xml:space="preserve">张昕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蕾</t>
    </r>
  </si>
  <si>
    <t xml:space="preserve">王蕾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青淼</t>
    </r>
  </si>
  <si>
    <t xml:space="preserve">李青淼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杰</t>
    </r>
  </si>
  <si>
    <t xml:space="preserve">张杰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强</t>
    </r>
  </si>
  <si>
    <t xml:space="preserve">李强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姜金秋</t>
    </r>
  </si>
  <si>
    <t xml:space="preserve">姜金秋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晖</t>
    </r>
  </si>
  <si>
    <t xml:space="preserve">王晖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虹</t>
    </r>
  </si>
  <si>
    <t xml:space="preserve">徐虹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崔高鹏</t>
    </r>
  </si>
  <si>
    <t xml:space="preserve">崔高鹏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崔峰</t>
    </r>
  </si>
  <si>
    <t xml:space="preserve">崔峰</t>
  </si>
  <si>
    <t xml:space="preserve">发展规划与评估处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明春</t>
    </r>
  </si>
  <si>
    <t xml:space="preserve">孙明春</t>
  </si>
  <si>
    <t xml:space="preserve">法学院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磊</t>
    </r>
  </si>
  <si>
    <t xml:space="preserve">陈磊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翟业虎</t>
    </r>
  </si>
  <si>
    <t xml:space="preserve">翟业虎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建</t>
    </r>
  </si>
  <si>
    <t xml:space="preserve">张建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尹少成</t>
    </r>
  </si>
  <si>
    <t xml:space="preserve">尹少成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英</t>
    </r>
  </si>
  <si>
    <t xml:space="preserve">李英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洁</t>
    </r>
  </si>
  <si>
    <t xml:space="preserve">高洁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魏庆坡</t>
    </r>
  </si>
  <si>
    <t xml:space="preserve">魏庆坡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翟业虎</t>
    </r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合君</t>
    </r>
  </si>
  <si>
    <t xml:space="preserve">范合君</t>
  </si>
  <si>
    <t xml:space="preserve">工商管理学院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松波</t>
    </r>
  </si>
  <si>
    <t xml:space="preserve">张松波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邱茜</t>
    </r>
  </si>
  <si>
    <t xml:space="preserve">邱茜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贾汇源</t>
    </r>
  </si>
  <si>
    <t xml:space="preserve">贾汇源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关鑫</t>
    </r>
  </si>
  <si>
    <t xml:space="preserve">关鑫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云鹏</t>
    </r>
  </si>
  <si>
    <t xml:space="preserve">李云鹏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程丽霞</t>
    </r>
  </si>
  <si>
    <t xml:space="preserve">程丽霞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夏</t>
    </r>
  </si>
  <si>
    <t xml:space="preserve">王夏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申蔚</t>
    </r>
  </si>
  <si>
    <t xml:space="preserve">申蔚</t>
  </si>
  <si>
    <t xml:space="preserve">管理工程学院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佩</t>
    </r>
  </si>
  <si>
    <t xml:space="preserve">王佩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静</t>
    </r>
  </si>
  <si>
    <t xml:space="preserve">高静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媛媛</t>
    </r>
  </si>
  <si>
    <t xml:space="preserve">李媛媛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经纬</t>
    </r>
  </si>
  <si>
    <t xml:space="preserve">刘经纬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冀付军</t>
    </r>
  </si>
  <si>
    <t xml:space="preserve">冀付军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炜</t>
    </r>
  </si>
  <si>
    <t xml:space="preserve">陈炜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江成</t>
    </r>
  </si>
  <si>
    <t xml:space="preserve">江成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海青</t>
    </r>
  </si>
  <si>
    <t xml:space="preserve">曹海青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舒琪</t>
    </r>
  </si>
  <si>
    <t xml:space="preserve">马舒琪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卢山</t>
    </r>
  </si>
  <si>
    <t xml:space="preserve">卢山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武装</t>
    </r>
  </si>
  <si>
    <t xml:space="preserve">武装</t>
  </si>
  <si>
    <t xml:space="preserve">国际经济管理学院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尚英</t>
    </r>
  </si>
  <si>
    <t xml:space="preserve">尚英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于滨滨</t>
    </r>
  </si>
  <si>
    <t xml:space="preserve">于滨滨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湜</t>
    </r>
  </si>
  <si>
    <t xml:space="preserve">金湜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磊</t>
    </r>
  </si>
  <si>
    <t xml:space="preserve">周磊</t>
  </si>
  <si>
    <t xml:space="preserve">国际学院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凌云</t>
    </r>
  </si>
  <si>
    <t xml:space="preserve">郭凌云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万凯艳</t>
    </r>
  </si>
  <si>
    <t xml:space="preserve">万凯艳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晓华</t>
    </r>
  </si>
  <si>
    <t xml:space="preserve">许晓华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悦</t>
    </r>
  </si>
  <si>
    <t xml:space="preserve">杜悦</t>
  </si>
  <si>
    <t xml:space="preserve">华侨学院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岭</t>
    </r>
  </si>
  <si>
    <t xml:space="preserve">李岭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京宁</t>
    </r>
  </si>
  <si>
    <t xml:space="preserve">李京宁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茹常君</t>
    </r>
  </si>
  <si>
    <t xml:space="preserve">茹常君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薇</t>
    </r>
  </si>
  <si>
    <t xml:space="preserve">张薇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肖志强</t>
    </r>
  </si>
  <si>
    <t xml:space="preserve">肖志强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郑铮</t>
    </r>
  </si>
  <si>
    <t xml:space="preserve">郑铮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小丽</t>
    </r>
  </si>
  <si>
    <t xml:space="preserve">朱小丽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秦小舒</t>
    </r>
  </si>
  <si>
    <t xml:space="preserve">秦小舒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雪迎</t>
    </r>
  </si>
  <si>
    <t xml:space="preserve">朱雪迎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尹世芬</t>
    </r>
  </si>
  <si>
    <t xml:space="preserve">尹世芬</t>
  </si>
  <si>
    <t xml:space="preserve">会计学院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瑛</t>
    </r>
  </si>
  <si>
    <t xml:space="preserve">刘瑛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丹</t>
    </r>
  </si>
  <si>
    <t xml:space="preserve">刘丹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方心童</t>
    </r>
  </si>
  <si>
    <t xml:space="preserve">方心童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晶</t>
    </r>
  </si>
  <si>
    <t xml:space="preserve">陈晶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叶青</t>
    </r>
  </si>
  <si>
    <t xml:space="preserve">叶青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凤环</t>
    </r>
  </si>
  <si>
    <t xml:space="preserve">张凤环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齐云飞</t>
    </r>
  </si>
  <si>
    <t xml:space="preserve">齐云飞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盈璇</t>
    </r>
  </si>
  <si>
    <t xml:space="preserve">李盈璇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卿小权</t>
    </r>
  </si>
  <si>
    <t xml:space="preserve">卿小权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雅洁</t>
    </r>
  </si>
  <si>
    <t xml:space="preserve">王雅洁</t>
  </si>
  <si>
    <t xml:space="preserve">教务处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铮</t>
    </r>
  </si>
  <si>
    <t xml:space="preserve">吕铮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涛</t>
    </r>
  </si>
  <si>
    <t xml:space="preserve">徐涛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钱程</t>
    </r>
  </si>
  <si>
    <t xml:space="preserve">钱程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付博</t>
    </r>
  </si>
  <si>
    <t xml:space="preserve">付博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佳妮</t>
    </r>
  </si>
  <si>
    <t xml:space="preserve">王佳妮</t>
  </si>
  <si>
    <t xml:space="preserve">金融学院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新</t>
    </r>
  </si>
  <si>
    <t xml:space="preserve">李新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丽娜</t>
    </r>
  </si>
  <si>
    <t xml:space="preserve">马丽娜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雪</t>
    </r>
  </si>
  <si>
    <t xml:space="preserve">李雪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谢飞</t>
    </r>
  </si>
  <si>
    <t xml:space="preserve">谢飞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方兴</t>
    </r>
  </si>
  <si>
    <t xml:space="preserve">方兴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奉先</t>
    </r>
  </si>
  <si>
    <t xml:space="preserve">陈奉先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然</t>
    </r>
  </si>
  <si>
    <t xml:space="preserve">赵然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路</t>
    </r>
  </si>
  <si>
    <t xml:space="preserve">张路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琳琬</t>
    </r>
  </si>
  <si>
    <t xml:space="preserve">张琳琬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强宇</t>
    </r>
  </si>
  <si>
    <t xml:space="preserve">王强宇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萍</t>
    </r>
  </si>
  <si>
    <t xml:space="preserve">张萍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梁万泉</t>
    </r>
  </si>
  <si>
    <t xml:space="preserve">梁万泉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洋天</t>
    </r>
  </si>
  <si>
    <t xml:space="preserve">王洋天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郝海波</t>
    </r>
  </si>
  <si>
    <t xml:space="preserve">郝海波</t>
  </si>
  <si>
    <t xml:space="preserve">经管实验中心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纪长青</t>
    </r>
  </si>
  <si>
    <t xml:space="preserve">纪长青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申萌</t>
    </r>
  </si>
  <si>
    <t xml:space="preserve">申萌</t>
  </si>
  <si>
    <t xml:space="preserve">经济学院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闫云凤</t>
    </r>
  </si>
  <si>
    <t xml:space="preserve">闫云凤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于晓云</t>
    </r>
  </si>
  <si>
    <t xml:space="preserve">于晓云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文磊</t>
    </r>
  </si>
  <si>
    <t xml:space="preserve">文磊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春梅</t>
    </r>
  </si>
  <si>
    <t xml:space="preserve">李春梅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郝思源</t>
    </r>
  </si>
  <si>
    <t xml:space="preserve">郝思源</t>
  </si>
  <si>
    <t xml:space="preserve">科研处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琳</t>
    </r>
  </si>
  <si>
    <t xml:space="preserve">李琳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旭华</t>
    </r>
  </si>
  <si>
    <t xml:space="preserve">杨旭华</t>
  </si>
  <si>
    <t xml:space="preserve">劳动经济学院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边文霞</t>
    </r>
  </si>
  <si>
    <t xml:space="preserve">边文霞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 勤</t>
    </r>
  </si>
  <si>
    <t xml:space="preserve">何 勤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湛</t>
    </r>
  </si>
  <si>
    <t xml:space="preserve">宋湛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慧</t>
    </r>
  </si>
  <si>
    <t xml:space="preserve">李慧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雷晓天</t>
    </r>
  </si>
  <si>
    <t xml:space="preserve">雷晓天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曾雪婷</t>
    </r>
  </si>
  <si>
    <t xml:space="preserve">曾雪婷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成</t>
    </r>
  </si>
  <si>
    <t xml:space="preserve">常成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晓曼</t>
    </r>
  </si>
  <si>
    <t xml:space="preserve">李晓曼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红霞</t>
    </r>
  </si>
  <si>
    <t xml:space="preserve">李红霞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颖</t>
    </r>
  </si>
  <si>
    <t xml:space="preserve">王颖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毛艾琳</t>
    </r>
  </si>
  <si>
    <t xml:space="preserve">毛艾琳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连欢</t>
    </r>
  </si>
  <si>
    <t xml:space="preserve">连欢</t>
  </si>
  <si>
    <t xml:space="preserve">马克思主义学院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成林萍</t>
    </r>
  </si>
  <si>
    <t xml:space="preserve">成林萍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靖华</t>
    </r>
  </si>
  <si>
    <t xml:space="preserve">王靖华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厚羿</t>
    </r>
  </si>
  <si>
    <t xml:space="preserve">李厚羿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武潇斐</t>
    </r>
  </si>
  <si>
    <t xml:space="preserve">武潇斐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少华</t>
    </r>
  </si>
  <si>
    <t xml:space="preserve">王少华</t>
  </si>
  <si>
    <t xml:space="preserve">商务学院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江玲玲</t>
    </r>
  </si>
  <si>
    <t xml:space="preserve">江玲玲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长友</t>
    </r>
  </si>
  <si>
    <t xml:space="preserve">王长友</t>
  </si>
  <si>
    <t xml:space="preserve">体育部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杨</t>
    </r>
  </si>
  <si>
    <t xml:space="preserve">孙杨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牟春蕾</t>
    </r>
  </si>
  <si>
    <t xml:space="preserve">牟春蕾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廖彦罡</t>
    </r>
  </si>
  <si>
    <t xml:space="preserve">廖彦罡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捷</t>
    </r>
  </si>
  <si>
    <t xml:space="preserve">宋捷</t>
  </si>
  <si>
    <t xml:space="preserve">统计学院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文英</t>
    </r>
  </si>
  <si>
    <t xml:space="preserve">郭文英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宝学</t>
    </r>
  </si>
  <si>
    <t xml:space="preserve">张宝学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裴艳波</t>
    </r>
  </si>
  <si>
    <t xml:space="preserve">裴艳波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洪伟</t>
    </r>
  </si>
  <si>
    <t xml:space="preserve">郭洪伟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葛卫红</t>
    </r>
  </si>
  <si>
    <t xml:space="preserve">葛卫红</t>
  </si>
  <si>
    <t xml:space="preserve">外国语学院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都伟</t>
    </r>
  </si>
  <si>
    <t xml:space="preserve">陈都伟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方俊青</t>
    </r>
  </si>
  <si>
    <t xml:space="preserve">方俊青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 </t>
    </r>
    <r>
      <rPr>
        <sz val="10"/>
        <color rgb="FF000000"/>
        <rFont val="Noto Sans"/>
        <family val="2"/>
      </rPr>
      <t xml:space="preserve">杜娟</t>
    </r>
  </si>
  <si>
    <t xml:space="preserve"> 杜娟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梦磊</t>
    </r>
  </si>
  <si>
    <t xml:space="preserve">李梦磊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栾婷</t>
    </r>
  </si>
  <si>
    <t xml:space="preserve">栾婷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丽</t>
    </r>
  </si>
  <si>
    <t xml:space="preserve">刘丽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桐</t>
    </r>
  </si>
  <si>
    <t xml:space="preserve">孙桐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海永</t>
    </r>
  </si>
  <si>
    <t xml:space="preserve">赵海永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司新丽</t>
    </r>
  </si>
  <si>
    <t xml:space="preserve">司新丽</t>
  </si>
  <si>
    <t xml:space="preserve">文化与传播学院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奕彤</t>
    </r>
  </si>
  <si>
    <t xml:space="preserve">郭奕彤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贺心颖</t>
    </r>
  </si>
  <si>
    <t xml:space="preserve">贺心颖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先知</t>
    </r>
  </si>
  <si>
    <t xml:space="preserve">李先知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敏玉</t>
    </r>
  </si>
  <si>
    <t xml:space="preserve">许敏玉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2</t>
    </r>
    <r>
      <rPr>
        <sz val="10"/>
        <color rgb="FF000000"/>
        <rFont val="Noto Sans"/>
        <family val="2"/>
      </rPr>
      <t xml:space="preserve">年项目第一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汪雅倩</t>
    </r>
  </si>
  <si>
    <t xml:space="preserve">汪雅倩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校级教改立项</t>
    </r>
    <r>
      <rPr>
        <sz val="10"/>
        <color rgb="FF000000"/>
        <rFont val="Microsoft YaHei"/>
        <family val="2"/>
        <charset val="134"/>
      </rPr>
      <t xml:space="preserve">-2021</t>
    </r>
    <r>
      <rPr>
        <sz val="10"/>
        <color rgb="FF000000"/>
        <rFont val="Noto Sans"/>
        <family val="2"/>
      </rPr>
      <t xml:space="preserve">年项目第二次拨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肖潇</t>
    </r>
  </si>
  <si>
    <t xml:space="preserve">肖潇</t>
  </si>
  <si>
    <t xml:space="preserve">校团委</t>
  </si>
  <si>
    <r>
      <rPr>
        <b val="true"/>
        <sz val="16"/>
        <rFont val="Microsoft YaHei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年校内专项—教材建设立项</t>
    </r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谭善勇</t>
    </r>
  </si>
  <si>
    <t xml:space="preserve">谭善勇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永贵</t>
    </r>
  </si>
  <si>
    <t xml:space="preserve">王永贵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炜</t>
    </r>
  </si>
  <si>
    <t xml:space="preserve">徐炜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佘镜怀</t>
    </r>
  </si>
  <si>
    <t xml:space="preserve">佘镜怀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家章</t>
    </r>
  </si>
  <si>
    <t xml:space="preserve">赵家章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海洪</t>
    </r>
  </si>
  <si>
    <t xml:space="preserve">王海洪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冯喜良</t>
    </r>
  </si>
  <si>
    <t xml:space="preserve">冯喜良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琪</t>
    </r>
  </si>
  <si>
    <t xml:space="preserve">张琪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学静</t>
    </r>
  </si>
  <si>
    <t xml:space="preserve">吕学静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付东普</t>
    </r>
  </si>
  <si>
    <t xml:space="preserve">付东普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颖</t>
    </r>
  </si>
  <si>
    <t xml:space="preserve">刘颖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汉明</t>
    </r>
  </si>
  <si>
    <t xml:space="preserve">陈汉明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春平</t>
    </r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米新丽</t>
    </r>
  </si>
  <si>
    <t xml:space="preserve">米新丽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沈敏荣</t>
    </r>
  </si>
  <si>
    <t xml:space="preserve">沈敏荣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祁敬宇</t>
    </r>
  </si>
  <si>
    <t xml:space="preserve">祁敬宇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杰英</t>
    </r>
  </si>
  <si>
    <t xml:space="preserve">高杰英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超</t>
    </r>
  </si>
  <si>
    <t xml:space="preserve">朱超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明</t>
    </r>
  </si>
  <si>
    <t xml:space="preserve">赵明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晔</t>
    </r>
  </si>
  <si>
    <t xml:space="preserve">周晔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新</t>
    </r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方兴</t>
    </r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强</t>
    </r>
  </si>
  <si>
    <t xml:space="preserve">刘强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玉春</t>
    </r>
  </si>
  <si>
    <t xml:space="preserve">张玉春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文英</t>
    </r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重霄</t>
    </r>
  </si>
  <si>
    <t xml:space="preserve">刘重霄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欣</t>
    </r>
  </si>
  <si>
    <t xml:space="preserve">刘欣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兰君</t>
    </r>
  </si>
  <si>
    <t xml:space="preserve">兰君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阮敬</t>
    </r>
  </si>
  <si>
    <t xml:space="preserve">阮敬</t>
  </si>
  <si>
    <t xml:space="preserve">数据科学学院（筹）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校内专项—教材建设立项—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教材建设项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亮</t>
    </r>
  </si>
  <si>
    <t xml:space="preserve">孙亮</t>
  </si>
  <si>
    <r>
      <rPr>
        <b val="true"/>
        <sz val="16"/>
        <rFont val="Microsoft YaHei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年校内专项—课程建设立项</t>
    </r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校内专项申报文本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课程建设立项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公共外语基础课建设</t>
    </r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校内专项申报文本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课程建设立项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计算机类</t>
    </r>
  </si>
  <si>
    <t xml:space="preserve">陈文瑛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校内专项申报文本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课程建设立项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数学类</t>
    </r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校内专项申报文本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课程建设立项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体育</t>
    </r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校内专项申报文本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课程建设立项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语文类</t>
    </r>
  </si>
  <si>
    <t xml:space="preserve">陆彦明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校内专项申报文本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课程建设立项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大学生心理健康</t>
    </r>
  </si>
  <si>
    <t xml:space="preserve">王金宝</t>
  </si>
  <si>
    <t xml:space="preserve">学生处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校内专项申报文本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课程建设立项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线下课程</t>
    </r>
  </si>
  <si>
    <t xml:space="preserve">李婧</t>
  </si>
  <si>
    <t xml:space="preserve">贺小丹</t>
  </si>
  <si>
    <t xml:space="preserve">何晴</t>
  </si>
  <si>
    <t xml:space="preserve">财税学院</t>
  </si>
  <si>
    <t xml:space="preserve">陶桂平</t>
  </si>
  <si>
    <t xml:space="preserve">周宇宏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校内专项申报文本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课程建设立项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线上线下混合式课程</t>
    </r>
  </si>
  <si>
    <t xml:space="preserve">王霖琳</t>
  </si>
  <si>
    <t xml:space="preserve">城市学院</t>
  </si>
  <si>
    <t xml:space="preserve">劳经学院</t>
  </si>
  <si>
    <t xml:space="preserve">吕新萍</t>
  </si>
  <si>
    <t xml:space="preserve">范围</t>
  </si>
  <si>
    <t xml:space="preserve">詹婧</t>
  </si>
  <si>
    <t xml:space="preserve">管工学院</t>
  </si>
  <si>
    <t xml:space="preserve">曹红</t>
  </si>
  <si>
    <t xml:space="preserve">张贝贝</t>
  </si>
  <si>
    <t xml:space="preserve">平原</t>
  </si>
  <si>
    <t xml:space="preserve">外语学院</t>
  </si>
  <si>
    <t xml:space="preserve">李亚玲</t>
  </si>
  <si>
    <t xml:space="preserve">王妍</t>
  </si>
  <si>
    <t xml:space="preserve">徐童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校内专项申报文本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课程建设立项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课程思政示范课程</t>
    </r>
  </si>
  <si>
    <t xml:space="preserve">孙忠娟</t>
  </si>
  <si>
    <t xml:space="preserve">工商学院</t>
  </si>
  <si>
    <t xml:space="preserve">郑文科</t>
  </si>
  <si>
    <t xml:space="preserve">孙阳</t>
  </si>
  <si>
    <t xml:space="preserve">张赛茵</t>
  </si>
  <si>
    <t xml:space="preserve">吴慧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0_ "/>
    <numFmt numFmtId="168" formatCode="0_);[RED]\(0\)"/>
    <numFmt numFmtId="169" formatCode="#,##0_);[RED]\(#,##0\)"/>
    <numFmt numFmtId="170" formatCode="_ * #,##0_ ;_ * \-#,##0_ ;_ * \-_ ;_ @_ "/>
    <numFmt numFmtId="171" formatCode="0.00_ "/>
    <numFmt numFmtId="172" formatCode="@"/>
    <numFmt numFmtId="173" formatCode="0.000000_);[RED]\(0.0000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6"/>
      <color rgb="FF000000"/>
      <name val="Microsoft YaHei"/>
      <family val="2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Microsoft YaHei"/>
      <family val="2"/>
      <charset val="134"/>
    </font>
    <font>
      <sz val="11"/>
      <name val="宋体"/>
      <family val="0"/>
      <charset val="134"/>
    </font>
    <font>
      <sz val="10"/>
      <name val="Microsoft YaHei"/>
      <family val="2"/>
      <charset val="134"/>
    </font>
    <font>
      <b val="true"/>
      <sz val="11"/>
      <name val="Noto Sans"/>
      <family val="2"/>
    </font>
    <font>
      <sz val="10"/>
      <color rgb="FF000000"/>
      <name val="Microsoft YaHei"/>
      <family val="2"/>
      <charset val="134"/>
    </font>
    <font>
      <b val="true"/>
      <sz val="16"/>
      <name val="Microsoft YaHei"/>
      <family val="2"/>
      <charset val="134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3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3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千位分隔 3" xfId="23"/>
    <cellStyle name="千位分隔 3 2" xfId="24"/>
    <cellStyle name="千位分隔 4" xfId="25"/>
    <cellStyle name="千位分隔 4 2" xfId="26"/>
    <cellStyle name="千位分隔 5" xfId="27"/>
    <cellStyle name="千位分隔 6" xfId="28"/>
    <cellStyle name="好_Sheet3" xfId="29"/>
    <cellStyle name="好_公支--10校内专项" xfId="30"/>
    <cellStyle name="好_后勤2014年专项汇总排序最终版" xfId="31"/>
    <cellStyle name="好_福利费支出" xfId="32"/>
    <cellStyle name="好_结余资金转项目" xfId="33"/>
    <cellStyle name="好_维修基金项目" xfId="34"/>
    <cellStyle name="好_走引导费申报汇总" xfId="35"/>
    <cellStyle name="差_Sheet3" xfId="36"/>
    <cellStyle name="差_公支--10校内专项" xfId="37"/>
    <cellStyle name="差_后勤2014年专项汇总排序最终版" xfId="38"/>
    <cellStyle name="差_福利费支出" xfId="39"/>
    <cellStyle name="差_结余资金转项目" xfId="40"/>
    <cellStyle name="差_维修基金项目" xfId="41"/>
    <cellStyle name="差_走引导费申报汇总" xfId="42"/>
    <cellStyle name="常规 10" xfId="43"/>
    <cellStyle name="常规 100" xfId="44"/>
    <cellStyle name="常规 101" xfId="45"/>
    <cellStyle name="常规 102" xfId="46"/>
    <cellStyle name="常规 103" xfId="47"/>
    <cellStyle name="常规 104" xfId="48"/>
    <cellStyle name="常规 105" xfId="49"/>
    <cellStyle name="常规 11" xfId="50"/>
    <cellStyle name="常规 12" xfId="51"/>
    <cellStyle name="常规 13" xfId="52"/>
    <cellStyle name="常规 14" xfId="53"/>
    <cellStyle name="常规 15" xfId="54"/>
    <cellStyle name="常规 16" xfId="55"/>
    <cellStyle name="常规 17" xfId="56"/>
    <cellStyle name="常规 17 2" xfId="57"/>
    <cellStyle name="常规 18" xfId="58"/>
    <cellStyle name="常规 18 2" xfId="59"/>
    <cellStyle name="常规 19" xfId="60"/>
    <cellStyle name="常规 19 2" xfId="61"/>
    <cellStyle name="常规 2" xfId="62"/>
    <cellStyle name="常规 2 10" xfId="63"/>
    <cellStyle name="常规 2 10 2" xfId="64"/>
    <cellStyle name="常规 2 11" xfId="65"/>
    <cellStyle name="常规 2 12" xfId="66"/>
    <cellStyle name="常规 2 12 2" xfId="67"/>
    <cellStyle name="常规 2 13" xfId="68"/>
    <cellStyle name="常规 2 13 2" xfId="69"/>
    <cellStyle name="常规 2 14" xfId="70"/>
    <cellStyle name="常规 2 15" xfId="71"/>
    <cellStyle name="常规 2 16" xfId="72"/>
    <cellStyle name="常规 2 17" xfId="73"/>
    <cellStyle name="常规 2 2" xfId="74"/>
    <cellStyle name="常规 2 2 2" xfId="75"/>
    <cellStyle name="常规 2 2 2 2" xfId="76"/>
    <cellStyle name="常规 2 2 2_汇总：2015年校内部门预算明细表" xfId="77"/>
    <cellStyle name="常规 2 3" xfId="78"/>
    <cellStyle name="常规 2 4" xfId="79"/>
    <cellStyle name="常规 2 5" xfId="80"/>
    <cellStyle name="常规 2 6" xfId="81"/>
    <cellStyle name="常规 2 7" xfId="82"/>
    <cellStyle name="常规 2 8" xfId="83"/>
    <cellStyle name="常规 2 9" xfId="84"/>
    <cellStyle name="常规 20" xfId="85"/>
    <cellStyle name="常规 20 2" xfId="86"/>
    <cellStyle name="常规 21" xfId="87"/>
    <cellStyle name="常规 21 2" xfId="88"/>
    <cellStyle name="常规 22" xfId="89"/>
    <cellStyle name="常规 22 2" xfId="90"/>
    <cellStyle name="常规 23" xfId="91"/>
    <cellStyle name="常规 23 2" xfId="92"/>
    <cellStyle name="常规 24" xfId="93"/>
    <cellStyle name="常规 24 2" xfId="94"/>
    <cellStyle name="常规 25" xfId="95"/>
    <cellStyle name="常规 25 2" xfId="96"/>
    <cellStyle name="常规 26" xfId="97"/>
    <cellStyle name="常规 26 2" xfId="98"/>
    <cellStyle name="常规 27" xfId="99"/>
    <cellStyle name="常规 28" xfId="100"/>
    <cellStyle name="常规 29" xfId="101"/>
    <cellStyle name="常规 2_Sheet3" xfId="102"/>
    <cellStyle name="常规 3" xfId="103"/>
    <cellStyle name="常规 3 10" xfId="104"/>
    <cellStyle name="常规 3 2" xfId="105"/>
    <cellStyle name="常规 3 3" xfId="106"/>
    <cellStyle name="常规 3 4" xfId="107"/>
    <cellStyle name="常规 3 5" xfId="108"/>
    <cellStyle name="常规 3 6" xfId="109"/>
    <cellStyle name="常规 3 6 2" xfId="110"/>
    <cellStyle name="常规 3 7" xfId="111"/>
    <cellStyle name="常规 3 8" xfId="112"/>
    <cellStyle name="常规 3 8 2" xfId="113"/>
    <cellStyle name="常规 3 9" xfId="114"/>
    <cellStyle name="常规 30" xfId="115"/>
    <cellStyle name="常规 31" xfId="116"/>
    <cellStyle name="常规 32" xfId="117"/>
    <cellStyle name="常规 33" xfId="118"/>
    <cellStyle name="常规 34" xfId="119"/>
    <cellStyle name="常规 35" xfId="120"/>
    <cellStyle name="常规 36" xfId="121"/>
    <cellStyle name="常规 37" xfId="122"/>
    <cellStyle name="常规 38" xfId="123"/>
    <cellStyle name="常规 39" xfId="124"/>
    <cellStyle name="常规 3_资金需求计划" xfId="125"/>
    <cellStyle name="常规 4" xfId="126"/>
    <cellStyle name="常规 4 10" xfId="127"/>
    <cellStyle name="常规 4 11" xfId="128"/>
    <cellStyle name="常规 4 12" xfId="129"/>
    <cellStyle name="常规 4 13" xfId="130"/>
    <cellStyle name="常规 4 14" xfId="131"/>
    <cellStyle name="常规 4 15" xfId="132"/>
    <cellStyle name="常规 4 16" xfId="133"/>
    <cellStyle name="常规 4 2" xfId="134"/>
    <cellStyle name="常规 4 3" xfId="135"/>
    <cellStyle name="常规 4 3 2" xfId="136"/>
    <cellStyle name="常规 4 3 2 2" xfId="137"/>
    <cellStyle name="常规 4 3 3" xfId="138"/>
    <cellStyle name="常规 4 3 3 2" xfId="139"/>
    <cellStyle name="常规 4 3 4" xfId="140"/>
    <cellStyle name="常规 4 3 4 2" xfId="141"/>
    <cellStyle name="常规 4 3 5" xfId="142"/>
    <cellStyle name="常规 4 4" xfId="143"/>
    <cellStyle name="常规 4 5" xfId="144"/>
    <cellStyle name="常规 4 6" xfId="145"/>
    <cellStyle name="常规 4 7" xfId="146"/>
    <cellStyle name="常规 4 8" xfId="147"/>
    <cellStyle name="常规 4 9" xfId="148"/>
    <cellStyle name="常规 40" xfId="149"/>
    <cellStyle name="常规 41" xfId="150"/>
    <cellStyle name="常规 42" xfId="151"/>
    <cellStyle name="常规 43" xfId="152"/>
    <cellStyle name="常规 44" xfId="153"/>
    <cellStyle name="常规 45" xfId="154"/>
    <cellStyle name="常规 46" xfId="155"/>
    <cellStyle name="常规 47" xfId="156"/>
    <cellStyle name="常规 48" xfId="157"/>
    <cellStyle name="常规 49" xfId="158"/>
    <cellStyle name="常规 5" xfId="159"/>
    <cellStyle name="常规 5 2" xfId="160"/>
    <cellStyle name="常规 5 2 2" xfId="161"/>
    <cellStyle name="常规 5 2 3" xfId="162"/>
    <cellStyle name="常规 5 3" xfId="163"/>
    <cellStyle name="常规 5 3 2" xfId="164"/>
    <cellStyle name="常规 5 4" xfId="165"/>
    <cellStyle name="常规 5 4 2" xfId="166"/>
    <cellStyle name="常规 5 5" xfId="167"/>
    <cellStyle name="常规 50" xfId="168"/>
    <cellStyle name="常规 51" xfId="169"/>
    <cellStyle name="常规 52" xfId="170"/>
    <cellStyle name="常规 53" xfId="171"/>
    <cellStyle name="常规 54" xfId="172"/>
    <cellStyle name="常规 55" xfId="173"/>
    <cellStyle name="常规 56" xfId="174"/>
    <cellStyle name="常规 57" xfId="175"/>
    <cellStyle name="常规 58" xfId="176"/>
    <cellStyle name="常规 59" xfId="177"/>
    <cellStyle name="常规 6" xfId="178"/>
    <cellStyle name="常规 60" xfId="179"/>
    <cellStyle name="常规 61" xfId="180"/>
    <cellStyle name="常规 62" xfId="181"/>
    <cellStyle name="常规 63" xfId="182"/>
    <cellStyle name="常规 64" xfId="183"/>
    <cellStyle name="常规 65" xfId="184"/>
    <cellStyle name="常规 66" xfId="185"/>
    <cellStyle name="常规 67" xfId="186"/>
    <cellStyle name="常规 68" xfId="187"/>
    <cellStyle name="常规 69" xfId="188"/>
    <cellStyle name="常规 7" xfId="189"/>
    <cellStyle name="常规 70" xfId="190"/>
    <cellStyle name="常规 71" xfId="191"/>
    <cellStyle name="常规 72" xfId="192"/>
    <cellStyle name="常规 73" xfId="193"/>
    <cellStyle name="常规 74" xfId="194"/>
    <cellStyle name="常规 75" xfId="195"/>
    <cellStyle name="常规 76" xfId="196"/>
    <cellStyle name="常规 77" xfId="197"/>
    <cellStyle name="常规 77 2" xfId="198"/>
    <cellStyle name="常规 78" xfId="199"/>
    <cellStyle name="常规 78 2" xfId="200"/>
    <cellStyle name="常规 79" xfId="201"/>
    <cellStyle name="常规 79 2" xfId="202"/>
    <cellStyle name="常规 8" xfId="203"/>
    <cellStyle name="常规 80" xfId="204"/>
    <cellStyle name="常规 81" xfId="205"/>
    <cellStyle name="常规 82" xfId="206"/>
    <cellStyle name="常规 83" xfId="207"/>
    <cellStyle name="常规 84" xfId="208"/>
    <cellStyle name="常规 85" xfId="209"/>
    <cellStyle name="常规 86" xfId="210"/>
    <cellStyle name="常规 87" xfId="211"/>
    <cellStyle name="常规 88" xfId="212"/>
    <cellStyle name="常规 89" xfId="213"/>
    <cellStyle name="常规 9" xfId="214"/>
    <cellStyle name="常规 9 2" xfId="215"/>
    <cellStyle name="常规 90" xfId="216"/>
    <cellStyle name="常规 91" xfId="217"/>
    <cellStyle name="常规 92" xfId="218"/>
    <cellStyle name="常规 93" xfId="219"/>
    <cellStyle name="常规 94" xfId="220"/>
    <cellStyle name="常规 95" xfId="221"/>
    <cellStyle name="常规 95 2" xfId="222"/>
    <cellStyle name="常规 96" xfId="223"/>
    <cellStyle name="常规 97" xfId="224"/>
    <cellStyle name="常规 98" xfId="225"/>
    <cellStyle name="常规 99" xfId="226"/>
    <cellStyle name="常规_节能办2014年预算 2" xfId="227"/>
    <cellStyle name="样式 1" xfId="228"/>
    <cellStyle name="百分比 2" xfId="229"/>
    <cellStyle name="百分比 2 2" xfId="230"/>
    <cellStyle name="百分比 3" xfId="231"/>
    <cellStyle name="百分比 3 2" xfId="2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4" min="2" style="2" width="10.62"/>
    <col collapsed="false" customWidth="true" hidden="false" outlineLevel="0" max="5" min="5" style="3" width="29.12"/>
    <col collapsed="false" customWidth="true" hidden="false" outlineLevel="0" max="8" min="6" style="4" width="10.62"/>
    <col collapsed="false" customWidth="true" hidden="true" outlineLevel="0" max="9" min="9" style="1" width="18.12"/>
    <col collapsed="false" customWidth="false" hidden="false" outlineLevel="0" max="257" min="10" style="1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7.75" hidden="false" customHeight="true" outlineLevel="0" collapsed="false">
      <c r="A2" s="7"/>
      <c r="B2" s="8"/>
      <c r="C2" s="8"/>
      <c r="D2" s="8"/>
      <c r="E2" s="7"/>
      <c r="F2" s="8"/>
      <c r="G2" s="9"/>
      <c r="H2" s="10" t="s">
        <v>1</v>
      </c>
    </row>
    <row r="3" s="14" customFormat="true" ht="36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/>
      <c r="H3" s="12"/>
      <c r="I3" s="13" t="s">
        <v>4</v>
      </c>
    </row>
    <row r="4" s="14" customFormat="true" ht="36" hidden="false" customHeight="true" outlineLevel="0" collapsed="false">
      <c r="A4" s="15" t="s">
        <v>5</v>
      </c>
      <c r="B4" s="16" t="s">
        <v>6</v>
      </c>
      <c r="C4" s="16" t="s">
        <v>7</v>
      </c>
      <c r="D4" s="17" t="s">
        <v>8</v>
      </c>
      <c r="E4" s="18" t="s">
        <v>5</v>
      </c>
      <c r="F4" s="19" t="s">
        <v>6</v>
      </c>
      <c r="G4" s="16" t="s">
        <v>7</v>
      </c>
      <c r="H4" s="16" t="s">
        <v>8</v>
      </c>
      <c r="I4" s="13"/>
    </row>
    <row r="5" s="14" customFormat="true" ht="36" hidden="false" customHeight="true" outlineLevel="0" collapsed="false">
      <c r="A5" s="20" t="s">
        <v>9</v>
      </c>
      <c r="B5" s="21" t="n">
        <v>84794.859488</v>
      </c>
      <c r="C5" s="22" t="n">
        <f aca="false">C6+C10</f>
        <v>91136.57</v>
      </c>
      <c r="D5" s="23" t="n">
        <f aca="false">C5-B5</f>
        <v>6341.71051200001</v>
      </c>
      <c r="E5" s="24" t="s">
        <v>10</v>
      </c>
      <c r="F5" s="19" t="n">
        <v>69316</v>
      </c>
      <c r="G5" s="16" t="e">
        <f aca="false">SUM(G6:G8)</f>
        <v>#VALUE!</v>
      </c>
      <c r="H5" s="16" t="e">
        <f aca="false">G5-F5</f>
        <v>#VALUE!</v>
      </c>
      <c r="I5" s="25"/>
    </row>
    <row r="6" s="14" customFormat="true" ht="36" hidden="false" customHeight="true" outlineLevel="0" collapsed="false">
      <c r="A6" s="20" t="s">
        <v>11</v>
      </c>
      <c r="B6" s="21" t="n">
        <v>77607.556988</v>
      </c>
      <c r="C6" s="22" t="n">
        <f aca="false">C7+C8+C9</f>
        <v>84046.57</v>
      </c>
      <c r="D6" s="23" t="n">
        <f aca="false">C6-B6</f>
        <v>6439.01301200001</v>
      </c>
      <c r="E6" s="26" t="s">
        <v>12</v>
      </c>
      <c r="F6" s="27" t="n">
        <v>56606</v>
      </c>
      <c r="G6" s="21" t="n">
        <v>58989</v>
      </c>
      <c r="H6" s="21" t="n">
        <f aca="false">G6-F6</f>
        <v>2383</v>
      </c>
      <c r="I6" s="28"/>
    </row>
    <row r="7" s="14" customFormat="true" ht="33.75" hidden="false" customHeight="true" outlineLevel="0" collapsed="false">
      <c r="A7" s="29" t="s">
        <v>13</v>
      </c>
      <c r="B7" s="22" t="n">
        <v>43238.874976</v>
      </c>
      <c r="C7" s="22" t="n">
        <v>47963.25</v>
      </c>
      <c r="D7" s="23" t="n">
        <f aca="false">C7-B7</f>
        <v>4724.375024</v>
      </c>
      <c r="E7" s="26" t="s">
        <v>14</v>
      </c>
      <c r="F7" s="27" t="n">
        <v>5017.917</v>
      </c>
      <c r="G7" s="21" t="n">
        <v>5183.83948</v>
      </c>
      <c r="H7" s="21" t="n">
        <f aca="false">G7-F7</f>
        <v>165.922479999999</v>
      </c>
      <c r="I7" s="28"/>
    </row>
    <row r="8" s="14" customFormat="true" ht="36" hidden="false" customHeight="true" outlineLevel="0" collapsed="false">
      <c r="A8" s="29" t="s">
        <v>15</v>
      </c>
      <c r="B8" s="22" t="n">
        <v>6631.5772</v>
      </c>
      <c r="C8" s="22" t="n">
        <v>6686.32</v>
      </c>
      <c r="D8" s="23" t="n">
        <f aca="false">C8-B8</f>
        <v>54.7428</v>
      </c>
      <c r="E8" s="26" t="s">
        <v>16</v>
      </c>
      <c r="F8" s="27" t="n">
        <v>7692.083</v>
      </c>
      <c r="G8" s="21" t="e">
        <f aca="false">#REF!/10000</f>
        <v>#VALUE!</v>
      </c>
      <c r="H8" s="21" t="e">
        <f aca="false">G8-F8</f>
        <v>#VALUE!</v>
      </c>
      <c r="I8" s="28"/>
    </row>
    <row r="9" s="14" customFormat="true" ht="36" hidden="false" customHeight="true" outlineLevel="0" collapsed="false">
      <c r="A9" s="30" t="s">
        <v>17</v>
      </c>
      <c r="B9" s="31" t="n">
        <v>27737.104812</v>
      </c>
      <c r="C9" s="22" t="n">
        <v>29397</v>
      </c>
      <c r="D9" s="23" t="n">
        <f aca="false">C9-B9</f>
        <v>1659.895188</v>
      </c>
      <c r="E9" s="32" t="s">
        <v>18</v>
      </c>
      <c r="F9" s="33" t="n">
        <f aca="false">40230.19746965+750</f>
        <v>40980.19746965</v>
      </c>
      <c r="G9" s="34" t="e">
        <f aca="false">G10+G11+G12+G13+G14+G15+G16+G17</f>
        <v>#REF!</v>
      </c>
      <c r="H9" s="16" t="e">
        <f aca="false">G9-F9</f>
        <v>#REF!</v>
      </c>
      <c r="I9" s="35"/>
    </row>
    <row r="10" s="14" customFormat="true" ht="36" hidden="false" customHeight="true" outlineLevel="0" collapsed="false">
      <c r="A10" s="30" t="s">
        <v>19</v>
      </c>
      <c r="B10" s="31" t="n">
        <v>7187.3025</v>
      </c>
      <c r="C10" s="22" t="n">
        <v>7090</v>
      </c>
      <c r="D10" s="23" t="n">
        <f aca="false">C10-B10</f>
        <v>-97.3024999999998</v>
      </c>
      <c r="E10" s="26" t="s">
        <v>20</v>
      </c>
      <c r="F10" s="27" t="n">
        <f aca="false">4235.3+750</f>
        <v>4985.3</v>
      </c>
      <c r="G10" s="21" t="e">
        <f aca="false">#REF!</f>
        <v>#REF!</v>
      </c>
      <c r="H10" s="21" t="e">
        <f aca="false">G10-F10</f>
        <v>#REF!</v>
      </c>
      <c r="I10" s="36" t="s">
        <v>21</v>
      </c>
    </row>
    <row r="11" s="14" customFormat="true" ht="36" hidden="false" customHeight="true" outlineLevel="0" collapsed="false">
      <c r="A11" s="37" t="s">
        <v>22</v>
      </c>
      <c r="B11" s="22" t="n">
        <v>19470</v>
      </c>
      <c r="C11" s="22" t="n">
        <f aca="false">C12+C13+C14</f>
        <v>21213</v>
      </c>
      <c r="D11" s="23" t="n">
        <f aca="false">C11-B11</f>
        <v>1743</v>
      </c>
      <c r="E11" s="38" t="s">
        <v>23</v>
      </c>
      <c r="F11" s="39" t="n">
        <v>13129</v>
      </c>
      <c r="G11" s="40" t="e">
        <f aca="false">#REF!</f>
        <v>#REF!</v>
      </c>
      <c r="H11" s="21" t="e">
        <f aca="false">G11-F11</f>
        <v>#REF!</v>
      </c>
      <c r="I11" s="28"/>
    </row>
    <row r="12" s="14" customFormat="true" ht="36" hidden="false" customHeight="true" outlineLevel="0" collapsed="false">
      <c r="A12" s="41" t="s">
        <v>24</v>
      </c>
      <c r="B12" s="22" t="n">
        <v>11170</v>
      </c>
      <c r="C12" s="22" t="n">
        <v>12813</v>
      </c>
      <c r="D12" s="23" t="n">
        <f aca="false">C12-B12</f>
        <v>1643</v>
      </c>
      <c r="E12" s="26" t="s">
        <v>25</v>
      </c>
      <c r="F12" s="27" t="n">
        <v>12337.89746965</v>
      </c>
      <c r="G12" s="21" t="e">
        <f aca="false">#REF!</f>
        <v>#REF!</v>
      </c>
      <c r="H12" s="21" t="e">
        <f aca="false">G12-F12</f>
        <v>#REF!</v>
      </c>
      <c r="I12" s="25"/>
    </row>
    <row r="13" s="14" customFormat="true" ht="36" hidden="false" customHeight="true" outlineLevel="0" collapsed="false">
      <c r="A13" s="41" t="s">
        <v>26</v>
      </c>
      <c r="B13" s="22" t="n">
        <v>3300</v>
      </c>
      <c r="C13" s="22" t="n">
        <v>4000</v>
      </c>
      <c r="D13" s="23" t="n">
        <f aca="false">C13-B13</f>
        <v>700</v>
      </c>
      <c r="E13" s="26" t="s">
        <v>27</v>
      </c>
      <c r="F13" s="27" t="n">
        <v>2671</v>
      </c>
      <c r="G13" s="21" t="e">
        <f aca="false">#REF!</f>
        <v>#REF!</v>
      </c>
      <c r="H13" s="21" t="e">
        <f aca="false">G13-F13</f>
        <v>#REF!</v>
      </c>
      <c r="I13" s="35"/>
      <c r="J13" s="42"/>
    </row>
    <row r="14" s="14" customFormat="true" ht="36" hidden="false" customHeight="true" outlineLevel="0" collapsed="false">
      <c r="A14" s="43" t="s">
        <v>28</v>
      </c>
      <c r="B14" s="21" t="n">
        <v>5000</v>
      </c>
      <c r="C14" s="21" t="n">
        <v>4400</v>
      </c>
      <c r="D14" s="23" t="n">
        <f aca="false">C14-B14</f>
        <v>-600</v>
      </c>
      <c r="E14" s="26" t="s">
        <v>29</v>
      </c>
      <c r="F14" s="27" t="n">
        <v>4449</v>
      </c>
      <c r="G14" s="21" t="e">
        <f aca="false">#REF!</f>
        <v>#REF!</v>
      </c>
      <c r="H14" s="21" t="e">
        <f aca="false">G14-F14</f>
        <v>#REF!</v>
      </c>
      <c r="I14" s="35"/>
      <c r="J14" s="42"/>
    </row>
    <row r="15" s="14" customFormat="true" ht="44.25" hidden="false" customHeight="true" outlineLevel="0" collapsed="false">
      <c r="A15" s="37" t="s">
        <v>30</v>
      </c>
      <c r="B15" s="22" t="n">
        <v>1770</v>
      </c>
      <c r="C15" s="22" t="n">
        <v>1190</v>
      </c>
      <c r="D15" s="23" t="n">
        <f aca="false">C15-B15</f>
        <v>-580</v>
      </c>
      <c r="E15" s="26" t="s">
        <v>31</v>
      </c>
      <c r="F15" s="27" t="n">
        <v>760</v>
      </c>
      <c r="G15" s="21" t="e">
        <f aca="false">#REF!</f>
        <v>#REF!</v>
      </c>
      <c r="H15" s="21" t="e">
        <f aca="false">G15-F15</f>
        <v>#REF!</v>
      </c>
      <c r="I15" s="35"/>
      <c r="N15" s="6"/>
    </row>
    <row r="16" s="14" customFormat="true" ht="44.25" hidden="false" customHeight="true" outlineLevel="0" collapsed="false">
      <c r="A16" s="37" t="s">
        <v>32</v>
      </c>
      <c r="B16" s="22" t="n">
        <v>1300</v>
      </c>
      <c r="C16" s="22" t="n">
        <v>1700</v>
      </c>
      <c r="D16" s="23" t="n">
        <f aca="false">C16-B16</f>
        <v>400</v>
      </c>
      <c r="E16" s="26" t="s">
        <v>33</v>
      </c>
      <c r="F16" s="27" t="n">
        <v>648</v>
      </c>
      <c r="G16" s="21" t="n">
        <v>670</v>
      </c>
      <c r="H16" s="21" t="n">
        <f aca="false">G16-F16</f>
        <v>22</v>
      </c>
      <c r="I16" s="25"/>
      <c r="N16" s="6"/>
    </row>
    <row r="17" s="14" customFormat="true" ht="36" hidden="false" customHeight="true" outlineLevel="0" collapsed="false">
      <c r="A17" s="37" t="s">
        <v>34</v>
      </c>
      <c r="B17" s="22" t="n">
        <v>460</v>
      </c>
      <c r="C17" s="22" t="n">
        <v>580</v>
      </c>
      <c r="D17" s="23" t="n">
        <f aca="false">C17-B17</f>
        <v>120</v>
      </c>
      <c r="E17" s="26" t="s">
        <v>35</v>
      </c>
      <c r="F17" s="27" t="n">
        <v>2000</v>
      </c>
      <c r="G17" s="21" t="e">
        <f aca="false">#REF!</f>
        <v>#REF!</v>
      </c>
      <c r="H17" s="21" t="e">
        <f aca="false">G17-F17</f>
        <v>#REF!</v>
      </c>
      <c r="I17" s="35"/>
    </row>
    <row r="18" s="14" customFormat="true" ht="36" hidden="false" customHeight="true" outlineLevel="0" collapsed="false">
      <c r="A18" s="37" t="s">
        <v>36</v>
      </c>
      <c r="B18" s="22" t="n">
        <v>660</v>
      </c>
      <c r="C18" s="22" t="n">
        <v>670</v>
      </c>
      <c r="D18" s="23" t="n">
        <f aca="false">C18-B18</f>
        <v>10</v>
      </c>
      <c r="E18" s="25"/>
      <c r="F18" s="31"/>
      <c r="G18" s="31"/>
      <c r="H18" s="21"/>
      <c r="I18" s="25"/>
      <c r="J18" s="44"/>
    </row>
    <row r="19" s="14" customFormat="true" ht="36" hidden="false" customHeight="true" outlineLevel="0" collapsed="false">
      <c r="A19" s="15" t="s">
        <v>37</v>
      </c>
      <c r="B19" s="45" t="n">
        <v>108454.859488</v>
      </c>
      <c r="C19" s="45" t="n">
        <f aca="false">C5+C11+C15+C16+C17+C18</f>
        <v>116489.57</v>
      </c>
      <c r="D19" s="23" t="n">
        <f aca="false">C19-B19</f>
        <v>8034.71051200001</v>
      </c>
      <c r="E19" s="18" t="s">
        <v>38</v>
      </c>
      <c r="F19" s="19" t="n">
        <f aca="false">F5+F9</f>
        <v>110296.19746965</v>
      </c>
      <c r="G19" s="45" t="e">
        <f aca="false">G5+G9</f>
        <v>#VALUE!</v>
      </c>
      <c r="H19" s="16" t="e">
        <f aca="false">G19-F19</f>
        <v>#VALUE!</v>
      </c>
      <c r="I19" s="46"/>
      <c r="J19" s="44"/>
    </row>
    <row r="20" s="14" customFormat="true" ht="36" hidden="false" customHeight="true" outlineLevel="0" collapsed="false">
      <c r="A20" s="47" t="s">
        <v>39</v>
      </c>
      <c r="B20" s="31" t="n">
        <v>750</v>
      </c>
      <c r="C20" s="31" t="n">
        <v>1783.2</v>
      </c>
      <c r="D20" s="23" t="n">
        <f aca="false">C20-B20</f>
        <v>1033.2</v>
      </c>
      <c r="E20" s="48" t="s">
        <v>40</v>
      </c>
      <c r="F20" s="27" t="n">
        <v>7000</v>
      </c>
      <c r="G20" s="21" t="n">
        <f aca="false">'302项目表（不上会）'!G20/10000</f>
        <v>5192.41648</v>
      </c>
      <c r="H20" s="21" t="n">
        <f aca="false">G20-F20</f>
        <v>-1807.58352</v>
      </c>
      <c r="I20" s="25"/>
    </row>
    <row r="21" s="14" customFormat="true" ht="36" hidden="false" customHeight="true" outlineLevel="0" collapsed="false">
      <c r="A21" s="29" t="s">
        <v>41</v>
      </c>
      <c r="B21" s="22" t="n">
        <v>8800</v>
      </c>
      <c r="C21" s="22" t="e">
        <f aca="false">G22-C19-C20</f>
        <v>#VALUE!</v>
      </c>
      <c r="D21" s="23" t="e">
        <f aca="false">C21-B21</f>
        <v>#VALUE!</v>
      </c>
      <c r="E21" s="48" t="s">
        <v>42</v>
      </c>
      <c r="F21" s="27" t="n">
        <v>709</v>
      </c>
      <c r="G21" s="21"/>
      <c r="H21" s="21" t="n">
        <f aca="false">G21-F21</f>
        <v>-709</v>
      </c>
      <c r="I21" s="36" t="s">
        <v>43</v>
      </c>
    </row>
    <row r="22" s="14" customFormat="true" ht="36" hidden="false" customHeight="true" outlineLevel="0" collapsed="false">
      <c r="A22" s="15" t="s">
        <v>44</v>
      </c>
      <c r="B22" s="45" t="n">
        <f aca="false">B19+B20+B21</f>
        <v>118004.859488</v>
      </c>
      <c r="C22" s="45" t="e">
        <f aca="false">C19+C20+C21</f>
        <v>#VALUE!</v>
      </c>
      <c r="D22" s="49" t="e">
        <f aca="false">C22-B22</f>
        <v>#VALUE!</v>
      </c>
      <c r="E22" s="18" t="s">
        <v>44</v>
      </c>
      <c r="F22" s="19" t="n">
        <f aca="false">F19+F20+F21</f>
        <v>118005.19746965</v>
      </c>
      <c r="G22" s="16" t="e">
        <f aca="false">G19+G20+G21</f>
        <v>#VALUE!</v>
      </c>
      <c r="H22" s="16" t="e">
        <f aca="false">G22-F22</f>
        <v>#VALUE!</v>
      </c>
      <c r="I22" s="50"/>
      <c r="K22" s="44"/>
    </row>
    <row r="23" s="54" customFormat="true" ht="15" hidden="false" customHeight="true" outlineLevel="0" collapsed="false">
      <c r="A23" s="1"/>
      <c r="B23" s="2"/>
      <c r="C23" s="2"/>
      <c r="D23" s="2"/>
      <c r="E23" s="51"/>
      <c r="F23" s="52"/>
      <c r="G23" s="52"/>
      <c r="H23" s="52"/>
      <c r="I23" s="53"/>
    </row>
    <row r="24" customFormat="false" ht="15" hidden="false" customHeight="true" outlineLevel="0" collapsed="false"/>
    <row r="25" customFormat="false" ht="16.5" hidden="false" customHeight="true" outlineLevel="0" collapsed="false"/>
    <row r="26" customFormat="false" ht="14.25" hidden="false" customHeight="false" outlineLevel="0" collapsed="false">
      <c r="E26" s="55"/>
      <c r="I26" s="56"/>
    </row>
  </sheetData>
  <mergeCells count="4">
    <mergeCell ref="A1:I1"/>
    <mergeCell ref="A3:D3"/>
    <mergeCell ref="E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23.62"/>
    <col collapsed="false" customWidth="true" hidden="false" outlineLevel="0" max="3" min="3" style="57" width="16.62"/>
    <col collapsed="false" customWidth="true" hidden="false" outlineLevel="0" max="4" min="4" style="57" width="45.62"/>
    <col collapsed="false" customWidth="true" hidden="false" outlineLevel="0" max="5" min="5" style="58" width="16.37"/>
    <col collapsed="false" customWidth="true" hidden="false" outlineLevel="0" max="6" min="6" style="59" width="17.87"/>
    <col collapsed="false" customWidth="true" hidden="false" outlineLevel="0" max="7" min="7" style="59" width="15.5"/>
    <col collapsed="false" customWidth="true" hidden="false" outlineLevel="0" max="8" min="8" style="59" width="16.62"/>
    <col collapsed="false" customWidth="true" hidden="false" outlineLevel="0" max="9" min="9" style="57" width="12.87"/>
    <col collapsed="false" customWidth="true" hidden="false" outlineLevel="0" max="10" min="10" style="57" width="35.24"/>
    <col collapsed="false" customWidth="true" hidden="false" outlineLevel="0" max="11" min="11" style="57" width="27.99"/>
    <col collapsed="false" customWidth="true" hidden="false" outlineLevel="0" max="12" min="12" style="57" width="19.74"/>
    <col collapsed="false" customWidth="true" hidden="false" outlineLevel="0" max="13" min="13" style="57" width="38.99"/>
    <col collapsed="false" customWidth="true" hidden="false" outlineLevel="0" max="14" min="14" style="57" width="21.87"/>
    <col collapsed="false" customWidth="true" hidden="false" outlineLevel="0" max="15" min="15" style="57" width="26.24"/>
    <col collapsed="false" customWidth="false" hidden="false" outlineLevel="0" max="257" min="16" style="57" width="8.99"/>
  </cols>
  <sheetData>
    <row r="1" customFormat="false" ht="20.25" hidden="false" customHeight="true" outlineLevel="0" collapsed="false">
      <c r="A1" s="60" t="s">
        <v>45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9.5" hidden="false" customHeight="true" outlineLevel="0" collapsed="false">
      <c r="H2" s="61" t="s">
        <v>46</v>
      </c>
    </row>
    <row r="3" s="68" customFormat="true" ht="21.75" hidden="false" customHeight="true" outlineLevel="0" collapsed="false">
      <c r="A3" s="62" t="s">
        <v>47</v>
      </c>
      <c r="B3" s="62" t="s">
        <v>48</v>
      </c>
      <c r="C3" s="63" t="s">
        <v>49</v>
      </c>
      <c r="D3" s="63" t="s">
        <v>50</v>
      </c>
      <c r="E3" s="64" t="s">
        <v>51</v>
      </c>
      <c r="F3" s="64" t="s">
        <v>52</v>
      </c>
      <c r="G3" s="65" t="s">
        <v>53</v>
      </c>
      <c r="H3" s="66" t="s">
        <v>54</v>
      </c>
      <c r="I3" s="67" t="s">
        <v>55</v>
      </c>
      <c r="J3" s="67" t="s">
        <v>4</v>
      </c>
    </row>
    <row r="4" s="76" customFormat="true" ht="21.75" hidden="false" customHeight="true" outlineLevel="0" collapsed="false">
      <c r="A4" s="69"/>
      <c r="B4" s="70" t="s">
        <v>56</v>
      </c>
      <c r="C4" s="71" t="s">
        <v>57</v>
      </c>
      <c r="D4" s="72" t="s">
        <v>58</v>
      </c>
      <c r="E4" s="73" t="n">
        <f aca="false">4800000-300000</f>
        <v>4500000</v>
      </c>
      <c r="F4" s="74" t="n">
        <v>2480781.52</v>
      </c>
      <c r="G4" s="74" t="n">
        <v>5500000</v>
      </c>
      <c r="H4" s="74" t="n">
        <f aca="false">G4</f>
        <v>5500000</v>
      </c>
      <c r="I4" s="75" t="s">
        <v>59</v>
      </c>
      <c r="J4" s="75"/>
    </row>
    <row r="5" s="76" customFormat="true" ht="21.75" hidden="false" customHeight="true" outlineLevel="0" collapsed="false">
      <c r="A5" s="77"/>
      <c r="B5" s="77"/>
      <c r="C5" s="71" t="s">
        <v>60</v>
      </c>
      <c r="D5" s="72" t="s">
        <v>61</v>
      </c>
      <c r="E5" s="73" t="n">
        <v>-300000</v>
      </c>
      <c r="F5" s="74" t="n">
        <v>-555269.92</v>
      </c>
      <c r="G5" s="74" t="n">
        <v>-300000</v>
      </c>
      <c r="H5" s="74" t="n">
        <f aca="false">G5</f>
        <v>-300000</v>
      </c>
      <c r="I5" s="75" t="s">
        <v>59</v>
      </c>
      <c r="J5" s="78"/>
    </row>
    <row r="6" s="76" customFormat="true" ht="28.15" hidden="false" customHeight="true" outlineLevel="0" collapsed="false">
      <c r="A6" s="69"/>
      <c r="B6" s="79" t="s">
        <v>62</v>
      </c>
      <c r="C6" s="80" t="s">
        <v>63</v>
      </c>
      <c r="D6" s="81" t="s">
        <v>64</v>
      </c>
      <c r="E6" s="73" t="n">
        <f aca="false">14000000-700000</f>
        <v>13300000</v>
      </c>
      <c r="F6" s="74" t="n">
        <v>10196825.12</v>
      </c>
      <c r="G6" s="74" t="n">
        <v>14000000</v>
      </c>
      <c r="H6" s="74" t="n">
        <f aca="false">G6-1340000</f>
        <v>12660000</v>
      </c>
      <c r="I6" s="75" t="s">
        <v>59</v>
      </c>
      <c r="J6" s="82" t="s">
        <v>65</v>
      </c>
    </row>
    <row r="7" s="76" customFormat="true" ht="21.75" hidden="false" customHeight="true" outlineLevel="0" collapsed="false">
      <c r="A7" s="69"/>
      <c r="B7" s="83"/>
      <c r="C7" s="80" t="s">
        <v>66</v>
      </c>
      <c r="D7" s="81" t="s">
        <v>67</v>
      </c>
      <c r="E7" s="73" t="n">
        <v>-2700000</v>
      </c>
      <c r="F7" s="74" t="n">
        <v>-3105971.32</v>
      </c>
      <c r="G7" s="74" t="n">
        <v>-2700000</v>
      </c>
      <c r="H7" s="74" t="n">
        <f aca="false">G7</f>
        <v>-2700000</v>
      </c>
      <c r="I7" s="75" t="s">
        <v>59</v>
      </c>
      <c r="J7" s="84"/>
    </row>
    <row r="8" s="76" customFormat="true" ht="42.75" hidden="false" customHeight="true" outlineLevel="0" collapsed="false">
      <c r="A8" s="69"/>
      <c r="B8" s="85" t="s">
        <v>68</v>
      </c>
      <c r="C8" s="80" t="s">
        <v>69</v>
      </c>
      <c r="D8" s="81" t="s">
        <v>70</v>
      </c>
      <c r="E8" s="86" t="n">
        <v>10650000</v>
      </c>
      <c r="F8" s="74" t="n">
        <v>12307059.66</v>
      </c>
      <c r="G8" s="74" t="n">
        <v>14620000</v>
      </c>
      <c r="H8" s="74" t="n">
        <f aca="false">13330000+3700000-2500000</f>
        <v>14530000</v>
      </c>
      <c r="I8" s="75" t="s">
        <v>59</v>
      </c>
      <c r="J8" s="87" t="s">
        <v>71</v>
      </c>
    </row>
    <row r="9" s="76" customFormat="true" ht="38.25" hidden="false" customHeight="false" outlineLevel="0" collapsed="false">
      <c r="A9" s="69"/>
      <c r="B9" s="85"/>
      <c r="C9" s="80" t="s">
        <v>72</v>
      </c>
      <c r="D9" s="81" t="s">
        <v>73</v>
      </c>
      <c r="E9" s="86"/>
      <c r="F9" s="74" t="n">
        <v>-1199007.96</v>
      </c>
      <c r="G9" s="74" t="n">
        <v>-1393614.48</v>
      </c>
      <c r="H9" s="74" t="n">
        <f aca="false">G9</f>
        <v>-1393614.48</v>
      </c>
      <c r="I9" s="75" t="s">
        <v>59</v>
      </c>
      <c r="J9" s="88" t="s">
        <v>74</v>
      </c>
    </row>
    <row r="10" s="76" customFormat="true" ht="39.75" hidden="false" customHeight="true" outlineLevel="0" collapsed="false">
      <c r="A10" s="77"/>
      <c r="B10" s="89" t="s">
        <v>75</v>
      </c>
      <c r="C10" s="80" t="s">
        <v>76</v>
      </c>
      <c r="D10" s="90" t="s">
        <v>77</v>
      </c>
      <c r="E10" s="91" t="n">
        <v>550000</v>
      </c>
      <c r="F10" s="74" t="n">
        <v>425231.78</v>
      </c>
      <c r="G10" s="74" t="n">
        <v>700000</v>
      </c>
      <c r="H10" s="74" t="n">
        <f aca="false">G10</f>
        <v>700000</v>
      </c>
      <c r="I10" s="75" t="s">
        <v>59</v>
      </c>
      <c r="J10" s="92" t="s">
        <v>78</v>
      </c>
    </row>
    <row r="11" s="76" customFormat="true" ht="21.75" hidden="false" customHeight="true" outlineLevel="0" collapsed="false">
      <c r="A11" s="69"/>
      <c r="B11" s="82" t="s">
        <v>79</v>
      </c>
      <c r="C11" s="93" t="s">
        <v>80</v>
      </c>
      <c r="D11" s="94" t="s">
        <v>81</v>
      </c>
      <c r="E11" s="91"/>
      <c r="F11" s="74" t="n">
        <v>8189.4</v>
      </c>
      <c r="G11" s="74" t="n">
        <v>10000</v>
      </c>
      <c r="H11" s="74" t="n">
        <f aca="false">G11</f>
        <v>10000</v>
      </c>
      <c r="I11" s="75"/>
      <c r="J11" s="85"/>
      <c r="N11" s="95"/>
      <c r="O11" s="95"/>
    </row>
    <row r="12" s="76" customFormat="true" ht="21.75" hidden="false" customHeight="true" outlineLevel="0" collapsed="false">
      <c r="A12" s="69"/>
      <c r="B12" s="96" t="s">
        <v>82</v>
      </c>
      <c r="C12" s="80" t="s">
        <v>83</v>
      </c>
      <c r="D12" s="96" t="s">
        <v>82</v>
      </c>
      <c r="E12" s="86" t="n">
        <v>8508600</v>
      </c>
      <c r="F12" s="97" t="n">
        <v>8132952.96</v>
      </c>
      <c r="G12" s="74" t="n">
        <v>8575000</v>
      </c>
      <c r="H12" s="74" t="n">
        <f aca="false">G12</f>
        <v>8575000</v>
      </c>
      <c r="I12" s="69"/>
      <c r="J12" s="69"/>
    </row>
    <row r="13" s="76" customFormat="true" ht="21.75" hidden="false" customHeight="true" outlineLevel="0" collapsed="false">
      <c r="A13" s="69"/>
      <c r="B13" s="96" t="s">
        <v>84</v>
      </c>
      <c r="C13" s="98" t="s">
        <v>85</v>
      </c>
      <c r="D13" s="70" t="s">
        <v>86</v>
      </c>
      <c r="E13" s="86" t="n">
        <v>4835736</v>
      </c>
      <c r="F13" s="97" t="n">
        <v>4520393.65</v>
      </c>
      <c r="G13" s="74" t="n">
        <v>4980000</v>
      </c>
      <c r="H13" s="99" t="n">
        <f aca="false">G13</f>
        <v>4980000</v>
      </c>
      <c r="I13" s="96" t="s">
        <v>87</v>
      </c>
      <c r="J13" s="70"/>
    </row>
    <row r="14" s="76" customFormat="true" ht="21.75" hidden="false" customHeight="true" outlineLevel="0" collapsed="false">
      <c r="A14" s="69"/>
      <c r="B14" s="85" t="s">
        <v>88</v>
      </c>
      <c r="C14" s="93" t="s">
        <v>89</v>
      </c>
      <c r="D14" s="94" t="s">
        <v>90</v>
      </c>
      <c r="E14" s="86"/>
      <c r="F14" s="74" t="n">
        <v>197159.58</v>
      </c>
      <c r="G14" s="74" t="n">
        <v>200000</v>
      </c>
      <c r="H14" s="74" t="n">
        <f aca="false">G14</f>
        <v>200000</v>
      </c>
      <c r="I14" s="75" t="s">
        <v>91</v>
      </c>
      <c r="J14" s="85" t="s">
        <v>92</v>
      </c>
      <c r="N14" s="95"/>
      <c r="O14" s="95"/>
    </row>
    <row r="15" s="76" customFormat="true" ht="21.75" hidden="false" customHeight="true" outlineLevel="0" collapsed="false">
      <c r="A15" s="77"/>
      <c r="B15" s="100" t="s">
        <v>93</v>
      </c>
      <c r="C15" s="101" t="s">
        <v>89</v>
      </c>
      <c r="D15" s="102" t="s">
        <v>90</v>
      </c>
      <c r="E15" s="86"/>
      <c r="F15" s="103" t="n">
        <v>83958.16</v>
      </c>
      <c r="G15" s="74" t="n">
        <v>100000</v>
      </c>
      <c r="H15" s="74" t="n">
        <f aca="false">G15</f>
        <v>100000</v>
      </c>
      <c r="I15" s="69"/>
      <c r="J15" s="79" t="s">
        <v>94</v>
      </c>
    </row>
    <row r="16" s="76" customFormat="true" ht="21.75" hidden="false" customHeight="true" outlineLevel="0" collapsed="false">
      <c r="A16" s="77"/>
      <c r="B16" s="100" t="s">
        <v>95</v>
      </c>
      <c r="C16" s="101" t="s">
        <v>89</v>
      </c>
      <c r="D16" s="102" t="s">
        <v>90</v>
      </c>
      <c r="E16" s="86"/>
      <c r="F16" s="103"/>
      <c r="G16" s="74"/>
      <c r="H16" s="74" t="n">
        <f aca="false">1560*12*7</f>
        <v>131040</v>
      </c>
      <c r="I16" s="69"/>
      <c r="J16" s="69"/>
    </row>
    <row r="17" s="76" customFormat="true" ht="21.75" hidden="false" customHeight="true" outlineLevel="0" collapsed="false">
      <c r="A17" s="69"/>
      <c r="B17" s="89" t="s">
        <v>96</v>
      </c>
      <c r="C17" s="104" t="s">
        <v>89</v>
      </c>
      <c r="D17" s="105" t="s">
        <v>90</v>
      </c>
      <c r="E17" s="86" t="n">
        <v>0</v>
      </c>
      <c r="F17" s="97" t="n">
        <v>125048.96</v>
      </c>
      <c r="G17" s="74" t="n">
        <f aca="false">130000+226000</f>
        <v>356000</v>
      </c>
      <c r="H17" s="74" t="n">
        <f aca="false">G17</f>
        <v>356000</v>
      </c>
      <c r="I17" s="106"/>
      <c r="J17" s="107" t="s">
        <v>97</v>
      </c>
    </row>
    <row r="18" s="76" customFormat="true" ht="21.75" hidden="false" customHeight="true" outlineLevel="0" collapsed="false">
      <c r="A18" s="69"/>
      <c r="B18" s="108" t="s">
        <v>98</v>
      </c>
      <c r="C18" s="104" t="s">
        <v>99</v>
      </c>
      <c r="D18" s="105" t="s">
        <v>100</v>
      </c>
      <c r="E18" s="86" t="n">
        <v>83790</v>
      </c>
      <c r="F18" s="86" t="n">
        <v>51058.73</v>
      </c>
      <c r="G18" s="74" t="n">
        <v>105000</v>
      </c>
      <c r="H18" s="74" t="n">
        <v>51060</v>
      </c>
      <c r="I18" s="109" t="s">
        <v>101</v>
      </c>
      <c r="J18" s="109" t="s">
        <v>102</v>
      </c>
    </row>
    <row r="19" s="76" customFormat="true" ht="21.75" hidden="false" customHeight="true" outlineLevel="0" collapsed="false">
      <c r="A19" s="69"/>
      <c r="B19" s="108" t="s">
        <v>103</v>
      </c>
      <c r="C19" s="104" t="s">
        <v>104</v>
      </c>
      <c r="D19" s="105" t="s">
        <v>105</v>
      </c>
      <c r="E19" s="86" t="n">
        <v>397250</v>
      </c>
      <c r="F19" s="86" t="n">
        <v>392355.82</v>
      </c>
      <c r="G19" s="74" t="n">
        <v>595700</v>
      </c>
      <c r="H19" s="74" t="n">
        <v>400000</v>
      </c>
      <c r="I19" s="109" t="s">
        <v>101</v>
      </c>
      <c r="J19" s="109" t="s">
        <v>102</v>
      </c>
    </row>
    <row r="20" s="76" customFormat="true" ht="21.75" hidden="false" customHeight="true" outlineLevel="0" collapsed="false">
      <c r="A20" s="69"/>
      <c r="B20" s="80" t="s">
        <v>106</v>
      </c>
      <c r="C20" s="110" t="s">
        <v>107</v>
      </c>
      <c r="D20" s="80" t="s">
        <v>106</v>
      </c>
      <c r="E20" s="86"/>
      <c r="F20" s="111"/>
      <c r="G20" s="74" t="n">
        <v>51924164.8</v>
      </c>
      <c r="H20" s="74" t="n">
        <f aca="false">G20</f>
        <v>51924164.8</v>
      </c>
      <c r="I20" s="109"/>
      <c r="J20" s="109"/>
    </row>
    <row r="21" s="76" customFormat="true" ht="21.75" hidden="false" customHeight="true" outlineLevel="0" collapsed="false">
      <c r="A21" s="69"/>
      <c r="B21" s="108"/>
      <c r="C21" s="108"/>
      <c r="D21" s="108"/>
      <c r="E21" s="86"/>
      <c r="F21" s="111"/>
      <c r="G21" s="74"/>
      <c r="H21" s="74"/>
      <c r="I21" s="109"/>
      <c r="J21" s="109"/>
      <c r="L21" s="95"/>
      <c r="M21" s="95"/>
    </row>
    <row r="22" s="76" customFormat="true" ht="21.75" hidden="false" customHeight="true" outlineLevel="0" collapsed="false">
      <c r="A22" s="69"/>
      <c r="B22" s="108"/>
      <c r="C22" s="108"/>
      <c r="D22" s="108"/>
      <c r="E22" s="86"/>
      <c r="F22" s="111"/>
      <c r="G22" s="74"/>
      <c r="H22" s="74"/>
      <c r="I22" s="109"/>
      <c r="J22" s="109"/>
    </row>
    <row r="23" s="76" customFormat="true" ht="21.75" hidden="false" customHeight="true" outlineLevel="0" collapsed="false">
      <c r="A23" s="69"/>
      <c r="B23" s="112" t="s">
        <v>108</v>
      </c>
      <c r="C23" s="112"/>
      <c r="D23" s="112"/>
      <c r="E23" s="86"/>
      <c r="F23" s="113"/>
      <c r="G23" s="74" t="n">
        <f aca="false">SUM(G4:G22)</f>
        <v>97272250.32</v>
      </c>
      <c r="H23" s="74"/>
      <c r="I23" s="109"/>
      <c r="J23" s="109"/>
    </row>
    <row r="25" customFormat="false" ht="12" hidden="false" customHeight="false" outlineLevel="0" collapsed="false">
      <c r="I25" s="114"/>
      <c r="J25" s="114"/>
    </row>
    <row r="26" customFormat="false" ht="12" hidden="false" customHeight="false" outlineLevel="0" collapsed="false">
      <c r="I26" s="114"/>
      <c r="J26" s="114"/>
    </row>
    <row r="27" customFormat="false" ht="12" hidden="false" customHeight="false" outlineLevel="0" collapsed="false">
      <c r="I27" s="114"/>
      <c r="J27" s="114"/>
    </row>
    <row r="28" customFormat="false" ht="12" hidden="false" customHeight="false" outlineLevel="0" collapsed="false">
      <c r="I28" s="114"/>
      <c r="J28" s="114"/>
    </row>
    <row r="29" customFormat="false" ht="12" hidden="false" customHeight="false" outlineLevel="0" collapsed="false">
      <c r="I29" s="114"/>
      <c r="J29" s="114"/>
    </row>
    <row r="30" customFormat="false" ht="12" hidden="false" customHeight="false" outlineLevel="0" collapsed="false">
      <c r="I30" s="114"/>
      <c r="J30" s="114"/>
    </row>
    <row r="31" customFormat="false" ht="12" hidden="false" customHeight="false" outlineLevel="0" collapsed="false">
      <c r="I31" s="114"/>
      <c r="J31" s="114"/>
    </row>
    <row r="32" customFormat="false" ht="12" hidden="false" customHeight="false" outlineLevel="0" collapsed="false">
      <c r="I32" s="114"/>
      <c r="J32" s="114"/>
    </row>
    <row r="33" customFormat="false" ht="12" hidden="false" customHeight="false" outlineLevel="0" collapsed="false">
      <c r="I33" s="114"/>
      <c r="J33" s="114"/>
    </row>
    <row r="34" customFormat="false" ht="12" hidden="false" customHeight="false" outlineLevel="0" collapsed="false">
      <c r="I34" s="114"/>
      <c r="J34" s="114"/>
    </row>
    <row r="35" customFormat="false" ht="12" hidden="false" customHeight="false" outlineLevel="0" collapsed="false">
      <c r="I35" s="114"/>
      <c r="J35" s="114"/>
    </row>
    <row r="36" customFormat="false" ht="12" hidden="false" customHeight="false" outlineLevel="0" collapsed="false">
      <c r="I36" s="114"/>
      <c r="J36" s="114"/>
    </row>
    <row r="37" customFormat="false" ht="12" hidden="false" customHeight="false" outlineLevel="0" collapsed="false">
      <c r="I37" s="114"/>
      <c r="J37" s="114"/>
    </row>
    <row r="38" customFormat="false" ht="12" hidden="false" customHeight="false" outlineLevel="0" collapsed="false">
      <c r="I38" s="114"/>
      <c r="J38" s="114"/>
    </row>
  </sheetData>
  <autoFilter ref="A3:O20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8.67"/>
    <col collapsed="false" customWidth="true" hidden="false" outlineLevel="0" max="2" min="2" style="0" width="21"/>
    <col collapsed="false" customWidth="true" hidden="false" outlineLevel="0" max="3" min="3" style="116" width="34.17"/>
    <col collapsed="false" customWidth="true" hidden="false" outlineLevel="0" max="4" min="4" style="0" width="16"/>
    <col collapsed="false" customWidth="true" hidden="false" outlineLevel="0" max="5" min="5" style="0" width="15"/>
    <col collapsed="false" customWidth="true" hidden="false" outlineLevel="0" max="6" min="6" style="0" width="5.63"/>
    <col collapsed="false" customWidth="true" hidden="false" outlineLevel="0" max="7" min="7" style="0" width="12.99"/>
    <col collapsed="false" customWidth="true" hidden="false" outlineLevel="0" max="8" min="8" style="0" width="14.99"/>
  </cols>
  <sheetData>
    <row r="1" customFormat="false" ht="17.25" hidden="false" customHeight="true" outlineLevel="0" collapsed="false">
      <c r="A1" s="117" t="s">
        <v>109</v>
      </c>
      <c r="B1" s="117"/>
      <c r="C1" s="117"/>
      <c r="D1" s="117"/>
      <c r="E1" s="117"/>
      <c r="F1" s="117"/>
    </row>
    <row r="2" customFormat="false" ht="17.25" hidden="false" customHeight="true" outlineLevel="0" collapsed="false">
      <c r="A2" s="117"/>
      <c r="B2" s="117"/>
      <c r="C2" s="117"/>
      <c r="D2" s="117"/>
      <c r="E2" s="117"/>
      <c r="F2" s="117"/>
    </row>
    <row r="3" s="121" customFormat="true" ht="22.5" hidden="false" customHeight="true" outlineLevel="0" collapsed="false">
      <c r="A3" s="118" t="s">
        <v>110</v>
      </c>
      <c r="B3" s="119" t="s">
        <v>49</v>
      </c>
      <c r="C3" s="118" t="s">
        <v>50</v>
      </c>
      <c r="D3" s="118" t="s">
        <v>111</v>
      </c>
      <c r="E3" s="118" t="s">
        <v>4</v>
      </c>
      <c r="F3" s="120"/>
    </row>
    <row r="4" s="127" customFormat="true" ht="22.5" hidden="false" customHeight="true" outlineLevel="0" collapsed="false">
      <c r="A4" s="122" t="s">
        <v>112</v>
      </c>
      <c r="B4" s="123" t="s">
        <v>113</v>
      </c>
      <c r="C4" s="123" t="s">
        <v>114</v>
      </c>
      <c r="D4" s="124" t="s">
        <v>115</v>
      </c>
      <c r="E4" s="122" t="s">
        <v>116</v>
      </c>
      <c r="F4" s="125"/>
      <c r="G4" s="126"/>
      <c r="H4" s="54"/>
    </row>
    <row r="5" s="121" customFormat="true" ht="22.5" hidden="false" customHeight="true" outlineLevel="0" collapsed="false">
      <c r="A5" s="122"/>
      <c r="B5" s="128" t="s">
        <v>117</v>
      </c>
      <c r="C5" s="123" t="s">
        <v>118</v>
      </c>
      <c r="D5" s="129" t="s">
        <v>119</v>
      </c>
      <c r="E5" s="130" t="s">
        <v>116</v>
      </c>
      <c r="F5" s="131"/>
      <c r="G5" s="132"/>
    </row>
    <row r="6" s="139" customFormat="true" ht="22.5" hidden="false" customHeight="true" outlineLevel="0" collapsed="false">
      <c r="A6" s="122"/>
      <c r="B6" s="133" t="s">
        <v>120</v>
      </c>
      <c r="C6" s="133" t="s">
        <v>121</v>
      </c>
      <c r="D6" s="134" t="s">
        <v>122</v>
      </c>
      <c r="E6" s="135" t="s">
        <v>123</v>
      </c>
      <c r="F6" s="136"/>
      <c r="G6" s="137"/>
      <c r="H6" s="138"/>
    </row>
    <row r="7" s="121" customFormat="true" ht="22.5" hidden="false" customHeight="true" outlineLevel="0" collapsed="false">
      <c r="A7" s="122"/>
      <c r="B7" s="128" t="s">
        <v>124</v>
      </c>
      <c r="C7" s="123" t="s">
        <v>125</v>
      </c>
      <c r="D7" s="129" t="s">
        <v>126</v>
      </c>
      <c r="E7" s="130" t="s">
        <v>123</v>
      </c>
      <c r="F7" s="131"/>
      <c r="G7" s="132"/>
    </row>
    <row r="8" s="121" customFormat="true" ht="22.5" hidden="false" customHeight="true" outlineLevel="0" collapsed="false">
      <c r="A8" s="122"/>
      <c r="B8" s="128" t="s">
        <v>127</v>
      </c>
      <c r="C8" s="123" t="s">
        <v>128</v>
      </c>
      <c r="D8" s="129" t="s">
        <v>129</v>
      </c>
      <c r="E8" s="130" t="s">
        <v>123</v>
      </c>
      <c r="F8" s="131"/>
      <c r="G8" s="132"/>
    </row>
    <row r="9" s="121" customFormat="true" ht="22.5" hidden="false" customHeight="true" outlineLevel="0" collapsed="false">
      <c r="A9" s="122"/>
      <c r="B9" s="128" t="s">
        <v>130</v>
      </c>
      <c r="C9" s="123" t="s">
        <v>131</v>
      </c>
      <c r="D9" s="129" t="s">
        <v>132</v>
      </c>
      <c r="E9" s="130" t="s">
        <v>116</v>
      </c>
      <c r="F9" s="131"/>
      <c r="G9" s="132"/>
    </row>
    <row r="10" s="139" customFormat="true" ht="22.5" hidden="false" customHeight="true" outlineLevel="0" collapsed="false">
      <c r="A10" s="122"/>
      <c r="B10" s="133" t="s">
        <v>133</v>
      </c>
      <c r="C10" s="133" t="s">
        <v>134</v>
      </c>
      <c r="D10" s="134" t="s">
        <v>115</v>
      </c>
      <c r="E10" s="130" t="s">
        <v>116</v>
      </c>
      <c r="F10" s="136"/>
      <c r="G10" s="137"/>
      <c r="H10" s="140"/>
    </row>
    <row r="11" s="121" customFormat="true" ht="22.5" hidden="false" customHeight="true" outlineLevel="0" collapsed="false">
      <c r="A11" s="122"/>
      <c r="B11" s="128" t="s">
        <v>135</v>
      </c>
      <c r="C11" s="123" t="s">
        <v>136</v>
      </c>
      <c r="D11" s="129" t="s">
        <v>137</v>
      </c>
      <c r="E11" s="130" t="s">
        <v>116</v>
      </c>
      <c r="F11" s="131"/>
      <c r="G11" s="132"/>
    </row>
    <row r="14" s="61" customFormat="true" ht="14.25" hidden="false" customHeight="false" outlineLevel="0" collapsed="false">
      <c r="A14" s="141"/>
      <c r="C14" s="142"/>
    </row>
    <row r="15" customFormat="false" ht="14.25" hidden="false" customHeight="false" outlineLevel="0" collapsed="false">
      <c r="A15" s="143"/>
    </row>
  </sheetData>
  <mergeCells count="2">
    <mergeCell ref="A1:F2"/>
    <mergeCell ref="A4:A11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50.62"/>
    <col collapsed="false" customWidth="true" hidden="false" outlineLevel="0" max="3" min="3" style="0" width="10.5"/>
    <col collapsed="false" customWidth="true" hidden="false" outlineLevel="0" max="4" min="4" style="0" width="25.33"/>
  </cols>
  <sheetData>
    <row r="1" customFormat="false" ht="28.5" hidden="false" customHeight="true" outlineLevel="0" collapsed="false">
      <c r="A1" s="144" t="s">
        <v>138</v>
      </c>
      <c r="B1" s="144"/>
      <c r="C1" s="144"/>
      <c r="D1" s="144"/>
    </row>
    <row r="2" customFormat="false" ht="22.5" hidden="false" customHeight="true" outlineLevel="0" collapsed="false">
      <c r="A2" s="145" t="s">
        <v>47</v>
      </c>
      <c r="B2" s="146" t="s">
        <v>139</v>
      </c>
      <c r="C2" s="145" t="s">
        <v>140</v>
      </c>
      <c r="D2" s="145" t="s">
        <v>141</v>
      </c>
    </row>
    <row r="3" customFormat="false" ht="22.5" hidden="false" customHeight="true" outlineLevel="0" collapsed="false">
      <c r="A3" s="122" t="n">
        <v>1</v>
      </c>
      <c r="B3" s="147" t="s">
        <v>142</v>
      </c>
      <c r="C3" s="148" t="s">
        <v>143</v>
      </c>
      <c r="D3" s="148" t="s">
        <v>144</v>
      </c>
    </row>
    <row r="4" customFormat="false" ht="22.5" hidden="false" customHeight="true" outlineLevel="0" collapsed="false">
      <c r="A4" s="122" t="n">
        <v>2</v>
      </c>
      <c r="B4" s="147" t="s">
        <v>145</v>
      </c>
      <c r="C4" s="148" t="s">
        <v>146</v>
      </c>
      <c r="D4" s="148" t="s">
        <v>144</v>
      </c>
    </row>
    <row r="5" customFormat="false" ht="22.5" hidden="false" customHeight="true" outlineLevel="0" collapsed="false">
      <c r="A5" s="122" t="n">
        <v>3</v>
      </c>
      <c r="B5" s="147" t="s">
        <v>147</v>
      </c>
      <c r="C5" s="148" t="s">
        <v>148</v>
      </c>
      <c r="D5" s="148" t="s">
        <v>144</v>
      </c>
    </row>
    <row r="6" customFormat="false" ht="22.5" hidden="false" customHeight="true" outlineLevel="0" collapsed="false">
      <c r="A6" s="122" t="n">
        <v>4</v>
      </c>
      <c r="B6" s="147" t="s">
        <v>149</v>
      </c>
      <c r="C6" s="148" t="s">
        <v>150</v>
      </c>
      <c r="D6" s="148" t="s">
        <v>144</v>
      </c>
    </row>
    <row r="7" customFormat="false" ht="22.5" hidden="false" customHeight="true" outlineLevel="0" collapsed="false">
      <c r="A7" s="122" t="n">
        <v>5</v>
      </c>
      <c r="B7" s="147" t="s">
        <v>151</v>
      </c>
      <c r="C7" s="148" t="s">
        <v>152</v>
      </c>
      <c r="D7" s="148" t="s">
        <v>144</v>
      </c>
    </row>
    <row r="8" customFormat="false" ht="22.5" hidden="false" customHeight="true" outlineLevel="0" collapsed="false">
      <c r="A8" s="122" t="n">
        <v>6</v>
      </c>
      <c r="B8" s="147" t="s">
        <v>153</v>
      </c>
      <c r="C8" s="148" t="s">
        <v>154</v>
      </c>
      <c r="D8" s="148" t="s">
        <v>144</v>
      </c>
    </row>
    <row r="9" customFormat="false" ht="22.5" hidden="false" customHeight="true" outlineLevel="0" collapsed="false">
      <c r="A9" s="122" t="n">
        <v>7</v>
      </c>
      <c r="B9" s="147" t="s">
        <v>155</v>
      </c>
      <c r="C9" s="148" t="s">
        <v>156</v>
      </c>
      <c r="D9" s="148" t="s">
        <v>144</v>
      </c>
    </row>
    <row r="10" customFormat="false" ht="22.5" hidden="false" customHeight="true" outlineLevel="0" collapsed="false">
      <c r="A10" s="122" t="n">
        <v>8</v>
      </c>
      <c r="B10" s="147" t="s">
        <v>157</v>
      </c>
      <c r="C10" s="148" t="s">
        <v>158</v>
      </c>
      <c r="D10" s="148" t="s">
        <v>144</v>
      </c>
    </row>
    <row r="11" customFormat="false" ht="22.5" hidden="false" customHeight="true" outlineLevel="0" collapsed="false">
      <c r="A11" s="122" t="n">
        <v>9</v>
      </c>
      <c r="B11" s="147" t="s">
        <v>159</v>
      </c>
      <c r="C11" s="148" t="s">
        <v>160</v>
      </c>
      <c r="D11" s="122" t="s">
        <v>161</v>
      </c>
    </row>
    <row r="12" customFormat="false" ht="22.5" hidden="false" customHeight="true" outlineLevel="0" collapsed="false">
      <c r="A12" s="122" t="n">
        <v>10</v>
      </c>
      <c r="B12" s="147" t="s">
        <v>162</v>
      </c>
      <c r="C12" s="148" t="s">
        <v>163</v>
      </c>
      <c r="D12" s="122" t="s">
        <v>161</v>
      </c>
    </row>
    <row r="13" customFormat="false" ht="22.5" hidden="false" customHeight="true" outlineLevel="0" collapsed="false">
      <c r="A13" s="122" t="n">
        <v>11</v>
      </c>
      <c r="B13" s="147" t="s">
        <v>164</v>
      </c>
      <c r="C13" s="148" t="s">
        <v>165</v>
      </c>
      <c r="D13" s="122" t="s">
        <v>161</v>
      </c>
    </row>
    <row r="14" customFormat="false" ht="22.5" hidden="false" customHeight="true" outlineLevel="0" collapsed="false">
      <c r="A14" s="122" t="n">
        <v>12</v>
      </c>
      <c r="B14" s="147" t="s">
        <v>166</v>
      </c>
      <c r="C14" s="148" t="s">
        <v>167</v>
      </c>
      <c r="D14" s="122" t="s">
        <v>161</v>
      </c>
    </row>
    <row r="15" customFormat="false" ht="22.5" hidden="false" customHeight="true" outlineLevel="0" collapsed="false">
      <c r="A15" s="122" t="n">
        <v>13</v>
      </c>
      <c r="B15" s="147" t="s">
        <v>168</v>
      </c>
      <c r="C15" s="148" t="s">
        <v>169</v>
      </c>
      <c r="D15" s="122" t="s">
        <v>161</v>
      </c>
    </row>
    <row r="16" customFormat="false" ht="22.5" hidden="false" customHeight="true" outlineLevel="0" collapsed="false">
      <c r="A16" s="122" t="n">
        <v>14</v>
      </c>
      <c r="B16" s="147" t="s">
        <v>170</v>
      </c>
      <c r="C16" s="148" t="s">
        <v>171</v>
      </c>
      <c r="D16" s="122" t="s">
        <v>161</v>
      </c>
    </row>
    <row r="17" customFormat="false" ht="22.5" hidden="false" customHeight="true" outlineLevel="0" collapsed="false">
      <c r="A17" s="122" t="n">
        <v>15</v>
      </c>
      <c r="B17" s="147" t="s">
        <v>172</v>
      </c>
      <c r="C17" s="148" t="s">
        <v>173</v>
      </c>
      <c r="D17" s="122" t="s">
        <v>161</v>
      </c>
    </row>
    <row r="18" customFormat="false" ht="22.5" hidden="false" customHeight="true" outlineLevel="0" collapsed="false">
      <c r="A18" s="122" t="n">
        <v>16</v>
      </c>
      <c r="B18" s="147" t="s">
        <v>174</v>
      </c>
      <c r="C18" s="148" t="s">
        <v>175</v>
      </c>
      <c r="D18" s="122" t="s">
        <v>161</v>
      </c>
    </row>
    <row r="19" customFormat="false" ht="22.5" hidden="false" customHeight="true" outlineLevel="0" collapsed="false">
      <c r="A19" s="122" t="n">
        <v>17</v>
      </c>
      <c r="B19" s="147" t="s">
        <v>176</v>
      </c>
      <c r="C19" s="148" t="s">
        <v>177</v>
      </c>
      <c r="D19" s="122" t="s">
        <v>161</v>
      </c>
    </row>
    <row r="20" customFormat="false" ht="22.5" hidden="false" customHeight="true" outlineLevel="0" collapsed="false">
      <c r="A20" s="122" t="n">
        <v>18</v>
      </c>
      <c r="B20" s="147" t="s">
        <v>178</v>
      </c>
      <c r="C20" s="148" t="s">
        <v>179</v>
      </c>
      <c r="D20" s="122" t="s">
        <v>161</v>
      </c>
    </row>
    <row r="21" customFormat="false" ht="22.5" hidden="false" customHeight="true" outlineLevel="0" collapsed="false">
      <c r="A21" s="122" t="n">
        <v>19</v>
      </c>
      <c r="B21" s="147" t="s">
        <v>180</v>
      </c>
      <c r="C21" s="148" t="s">
        <v>181</v>
      </c>
      <c r="D21" s="122" t="s">
        <v>161</v>
      </c>
    </row>
    <row r="22" customFormat="false" ht="22.5" hidden="false" customHeight="true" outlineLevel="0" collapsed="false">
      <c r="A22" s="122" t="n">
        <v>20</v>
      </c>
      <c r="B22" s="147" t="s">
        <v>182</v>
      </c>
      <c r="C22" s="148" t="s">
        <v>183</v>
      </c>
      <c r="D22" s="122" t="s">
        <v>161</v>
      </c>
    </row>
    <row r="23" customFormat="false" ht="22.5" hidden="false" customHeight="true" outlineLevel="0" collapsed="false">
      <c r="A23" s="122" t="n">
        <v>21</v>
      </c>
      <c r="B23" s="147" t="s">
        <v>184</v>
      </c>
      <c r="C23" s="148" t="s">
        <v>185</v>
      </c>
      <c r="D23" s="122" t="s">
        <v>186</v>
      </c>
    </row>
    <row r="24" customFormat="false" ht="22.5" hidden="false" customHeight="true" outlineLevel="0" collapsed="false">
      <c r="A24" s="122" t="n">
        <v>22</v>
      </c>
      <c r="B24" s="147" t="s">
        <v>187</v>
      </c>
      <c r="C24" s="148" t="s">
        <v>188</v>
      </c>
      <c r="D24" s="148" t="s">
        <v>189</v>
      </c>
    </row>
    <row r="25" customFormat="false" ht="22.5" hidden="false" customHeight="true" outlineLevel="0" collapsed="false">
      <c r="A25" s="122" t="n">
        <v>23</v>
      </c>
      <c r="B25" s="147" t="s">
        <v>190</v>
      </c>
      <c r="C25" s="148" t="s">
        <v>191</v>
      </c>
      <c r="D25" s="148" t="s">
        <v>189</v>
      </c>
    </row>
    <row r="26" customFormat="false" ht="22.5" hidden="false" customHeight="true" outlineLevel="0" collapsed="false">
      <c r="A26" s="122" t="n">
        <v>24</v>
      </c>
      <c r="B26" s="147" t="s">
        <v>192</v>
      </c>
      <c r="C26" s="148" t="s">
        <v>193</v>
      </c>
      <c r="D26" s="148" t="s">
        <v>189</v>
      </c>
    </row>
    <row r="27" customFormat="false" ht="22.5" hidden="false" customHeight="true" outlineLevel="0" collapsed="false">
      <c r="A27" s="122" t="n">
        <v>25</v>
      </c>
      <c r="B27" s="147" t="s">
        <v>194</v>
      </c>
      <c r="C27" s="148" t="s">
        <v>195</v>
      </c>
      <c r="D27" s="148" t="s">
        <v>189</v>
      </c>
    </row>
    <row r="28" customFormat="false" ht="22.5" hidden="false" customHeight="true" outlineLevel="0" collapsed="false">
      <c r="A28" s="122" t="n">
        <v>26</v>
      </c>
      <c r="B28" s="147" t="s">
        <v>196</v>
      </c>
      <c r="C28" s="148" t="s">
        <v>197</v>
      </c>
      <c r="D28" s="148" t="s">
        <v>189</v>
      </c>
    </row>
    <row r="29" customFormat="false" ht="22.5" hidden="false" customHeight="true" outlineLevel="0" collapsed="false">
      <c r="A29" s="122" t="n">
        <v>27</v>
      </c>
      <c r="B29" s="147" t="s">
        <v>198</v>
      </c>
      <c r="C29" s="148" t="s">
        <v>199</v>
      </c>
      <c r="D29" s="122" t="s">
        <v>189</v>
      </c>
    </row>
    <row r="30" customFormat="false" ht="22.5" hidden="false" customHeight="true" outlineLevel="0" collapsed="false">
      <c r="A30" s="122" t="n">
        <v>28</v>
      </c>
      <c r="B30" s="147" t="s">
        <v>200</v>
      </c>
      <c r="C30" s="148" t="s">
        <v>201</v>
      </c>
      <c r="D30" s="122" t="s">
        <v>189</v>
      </c>
    </row>
    <row r="31" customFormat="false" ht="22.5" hidden="false" customHeight="true" outlineLevel="0" collapsed="false">
      <c r="A31" s="122" t="n">
        <v>29</v>
      </c>
      <c r="B31" s="147" t="s">
        <v>202</v>
      </c>
      <c r="C31" s="148" t="s">
        <v>203</v>
      </c>
      <c r="D31" s="122" t="s">
        <v>189</v>
      </c>
    </row>
    <row r="32" customFormat="false" ht="22.5" hidden="false" customHeight="true" outlineLevel="0" collapsed="false">
      <c r="A32" s="122" t="n">
        <v>30</v>
      </c>
      <c r="B32" s="147" t="s">
        <v>204</v>
      </c>
      <c r="C32" s="148" t="s">
        <v>193</v>
      </c>
      <c r="D32" s="122" t="s">
        <v>189</v>
      </c>
    </row>
    <row r="33" customFormat="false" ht="22.5" hidden="false" customHeight="true" outlineLevel="0" collapsed="false">
      <c r="A33" s="122" t="n">
        <v>31</v>
      </c>
      <c r="B33" s="147" t="s">
        <v>205</v>
      </c>
      <c r="C33" s="148" t="s">
        <v>206</v>
      </c>
      <c r="D33" s="148" t="s">
        <v>207</v>
      </c>
    </row>
    <row r="34" customFormat="false" ht="22.5" hidden="false" customHeight="true" outlineLevel="0" collapsed="false">
      <c r="A34" s="122" t="n">
        <v>32</v>
      </c>
      <c r="B34" s="147" t="s">
        <v>208</v>
      </c>
      <c r="C34" s="148" t="s">
        <v>209</v>
      </c>
      <c r="D34" s="148" t="s">
        <v>207</v>
      </c>
    </row>
    <row r="35" customFormat="false" ht="22.5" hidden="false" customHeight="true" outlineLevel="0" collapsed="false">
      <c r="A35" s="122" t="n">
        <v>33</v>
      </c>
      <c r="B35" s="147" t="s">
        <v>210</v>
      </c>
      <c r="C35" s="148" t="s">
        <v>211</v>
      </c>
      <c r="D35" s="148" t="s">
        <v>207</v>
      </c>
    </row>
    <row r="36" customFormat="false" ht="22.5" hidden="false" customHeight="true" outlineLevel="0" collapsed="false">
      <c r="A36" s="122" t="n">
        <v>34</v>
      </c>
      <c r="B36" s="149" t="s">
        <v>212</v>
      </c>
      <c r="C36" s="150" t="s">
        <v>213</v>
      </c>
      <c r="D36" s="150" t="s">
        <v>207</v>
      </c>
    </row>
    <row r="37" customFormat="false" ht="22.5" hidden="false" customHeight="true" outlineLevel="0" collapsed="false">
      <c r="A37" s="122" t="n">
        <v>35</v>
      </c>
      <c r="B37" s="147" t="s">
        <v>214</v>
      </c>
      <c r="C37" s="148" t="s">
        <v>215</v>
      </c>
      <c r="D37" s="122" t="s">
        <v>207</v>
      </c>
    </row>
    <row r="38" customFormat="false" ht="22.5" hidden="false" customHeight="true" outlineLevel="0" collapsed="false">
      <c r="A38" s="122" t="n">
        <v>36</v>
      </c>
      <c r="B38" s="147" t="s">
        <v>216</v>
      </c>
      <c r="C38" s="151" t="s">
        <v>217</v>
      </c>
      <c r="D38" s="122" t="s">
        <v>207</v>
      </c>
    </row>
    <row r="39" customFormat="false" ht="22.5" hidden="false" customHeight="true" outlineLevel="0" collapsed="false">
      <c r="A39" s="122" t="n">
        <v>37</v>
      </c>
      <c r="B39" s="147" t="s">
        <v>218</v>
      </c>
      <c r="C39" s="151" t="s">
        <v>219</v>
      </c>
      <c r="D39" s="122" t="s">
        <v>207</v>
      </c>
    </row>
    <row r="40" customFormat="false" ht="22.5" hidden="false" customHeight="true" outlineLevel="0" collapsed="false">
      <c r="A40" s="122" t="n">
        <v>38</v>
      </c>
      <c r="B40" s="147" t="s">
        <v>220</v>
      </c>
      <c r="C40" s="148" t="s">
        <v>221</v>
      </c>
      <c r="D40" s="122" t="s">
        <v>207</v>
      </c>
    </row>
    <row r="41" customFormat="false" ht="22.5" hidden="false" customHeight="true" outlineLevel="0" collapsed="false">
      <c r="A41" s="122" t="n">
        <v>39</v>
      </c>
      <c r="B41" s="147" t="s">
        <v>222</v>
      </c>
      <c r="C41" s="148" t="s">
        <v>223</v>
      </c>
      <c r="D41" s="148" t="s">
        <v>224</v>
      </c>
    </row>
    <row r="42" customFormat="false" ht="22.5" hidden="false" customHeight="true" outlineLevel="0" collapsed="false">
      <c r="A42" s="122" t="n">
        <v>40</v>
      </c>
      <c r="B42" s="147" t="s">
        <v>225</v>
      </c>
      <c r="C42" s="148" t="s">
        <v>226</v>
      </c>
      <c r="D42" s="148" t="s">
        <v>224</v>
      </c>
    </row>
    <row r="43" customFormat="false" ht="22.5" hidden="false" customHeight="true" outlineLevel="0" collapsed="false">
      <c r="A43" s="122" t="n">
        <v>41</v>
      </c>
      <c r="B43" s="147" t="s">
        <v>227</v>
      </c>
      <c r="C43" s="148" t="s">
        <v>228</v>
      </c>
      <c r="D43" s="148" t="s">
        <v>224</v>
      </c>
    </row>
    <row r="44" customFormat="false" ht="22.5" hidden="false" customHeight="true" outlineLevel="0" collapsed="false">
      <c r="A44" s="122" t="n">
        <v>42</v>
      </c>
      <c r="B44" s="147" t="s">
        <v>229</v>
      </c>
      <c r="C44" s="148" t="s">
        <v>230</v>
      </c>
      <c r="D44" s="148" t="s">
        <v>224</v>
      </c>
    </row>
    <row r="45" customFormat="false" ht="22.5" hidden="false" customHeight="true" outlineLevel="0" collapsed="false">
      <c r="A45" s="122" t="n">
        <v>43</v>
      </c>
      <c r="B45" s="147" t="s">
        <v>231</v>
      </c>
      <c r="C45" s="148" t="s">
        <v>232</v>
      </c>
      <c r="D45" s="148" t="s">
        <v>224</v>
      </c>
    </row>
    <row r="46" customFormat="false" ht="22.5" hidden="false" customHeight="true" outlineLevel="0" collapsed="false">
      <c r="A46" s="122" t="n">
        <v>44</v>
      </c>
      <c r="B46" s="147" t="s">
        <v>233</v>
      </c>
      <c r="C46" s="148" t="s">
        <v>234</v>
      </c>
      <c r="D46" s="148" t="s">
        <v>224</v>
      </c>
    </row>
    <row r="47" customFormat="false" ht="22.5" hidden="false" customHeight="true" outlineLevel="0" collapsed="false">
      <c r="A47" s="122" t="n">
        <v>45</v>
      </c>
      <c r="B47" s="147" t="s">
        <v>235</v>
      </c>
      <c r="C47" s="148" t="s">
        <v>236</v>
      </c>
      <c r="D47" s="122" t="s">
        <v>224</v>
      </c>
    </row>
    <row r="48" customFormat="false" ht="22.5" hidden="false" customHeight="true" outlineLevel="0" collapsed="false">
      <c r="A48" s="122" t="n">
        <v>46</v>
      </c>
      <c r="B48" s="147" t="s">
        <v>237</v>
      </c>
      <c r="C48" s="148" t="s">
        <v>238</v>
      </c>
      <c r="D48" s="122" t="s">
        <v>224</v>
      </c>
    </row>
    <row r="49" customFormat="false" ht="22.5" hidden="false" customHeight="true" outlineLevel="0" collapsed="false">
      <c r="A49" s="122" t="n">
        <v>47</v>
      </c>
      <c r="B49" s="147" t="s">
        <v>239</v>
      </c>
      <c r="C49" s="148" t="s">
        <v>240</v>
      </c>
      <c r="D49" s="122" t="s">
        <v>224</v>
      </c>
    </row>
    <row r="50" customFormat="false" ht="22.5" hidden="false" customHeight="true" outlineLevel="0" collapsed="false">
      <c r="A50" s="122" t="n">
        <v>48</v>
      </c>
      <c r="B50" s="147" t="s">
        <v>241</v>
      </c>
      <c r="C50" s="148" t="s">
        <v>242</v>
      </c>
      <c r="D50" s="122" t="s">
        <v>224</v>
      </c>
    </row>
    <row r="51" customFormat="false" ht="22.5" hidden="false" customHeight="true" outlineLevel="0" collapsed="false">
      <c r="A51" s="122" t="n">
        <v>49</v>
      </c>
      <c r="B51" s="147" t="s">
        <v>243</v>
      </c>
      <c r="C51" s="148" t="s">
        <v>244</v>
      </c>
      <c r="D51" s="122" t="s">
        <v>224</v>
      </c>
    </row>
    <row r="52" customFormat="false" ht="22.5" hidden="false" customHeight="true" outlineLevel="0" collapsed="false">
      <c r="A52" s="122" t="n">
        <v>50</v>
      </c>
      <c r="B52" s="147" t="s">
        <v>245</v>
      </c>
      <c r="C52" s="148" t="s">
        <v>246</v>
      </c>
      <c r="D52" s="122" t="s">
        <v>224</v>
      </c>
    </row>
    <row r="53" customFormat="false" ht="22.5" hidden="false" customHeight="true" outlineLevel="0" collapsed="false">
      <c r="A53" s="122" t="n">
        <v>51</v>
      </c>
      <c r="B53" s="147" t="s">
        <v>227</v>
      </c>
      <c r="C53" s="148" t="s">
        <v>228</v>
      </c>
      <c r="D53" s="148" t="s">
        <v>247</v>
      </c>
    </row>
    <row r="54" customFormat="false" ht="22.5" hidden="false" customHeight="true" outlineLevel="0" collapsed="false">
      <c r="A54" s="122" t="n">
        <v>52</v>
      </c>
      <c r="B54" s="147" t="s">
        <v>248</v>
      </c>
      <c r="C54" s="148" t="s">
        <v>249</v>
      </c>
      <c r="D54" s="148" t="s">
        <v>247</v>
      </c>
    </row>
    <row r="55" customFormat="false" ht="22.5" hidden="false" customHeight="true" outlineLevel="0" collapsed="false">
      <c r="A55" s="122" t="n">
        <v>53</v>
      </c>
      <c r="B55" s="147" t="s">
        <v>250</v>
      </c>
      <c r="C55" s="148" t="s">
        <v>251</v>
      </c>
      <c r="D55" s="122" t="s">
        <v>247</v>
      </c>
    </row>
    <row r="56" customFormat="false" ht="22.5" hidden="false" customHeight="true" outlineLevel="0" collapsed="false">
      <c r="A56" s="122" t="n">
        <v>54</v>
      </c>
      <c r="B56" s="147" t="s">
        <v>252</v>
      </c>
      <c r="C56" s="148" t="s">
        <v>253</v>
      </c>
      <c r="D56" s="122" t="s">
        <v>247</v>
      </c>
    </row>
    <row r="57" customFormat="false" ht="22.5" hidden="false" customHeight="true" outlineLevel="0" collapsed="false">
      <c r="A57" s="122" t="n">
        <v>55</v>
      </c>
      <c r="B57" s="147" t="s">
        <v>254</v>
      </c>
      <c r="C57" s="148" t="s">
        <v>255</v>
      </c>
      <c r="D57" s="148" t="s">
        <v>256</v>
      </c>
    </row>
    <row r="58" customFormat="false" ht="22.5" hidden="false" customHeight="true" outlineLevel="0" collapsed="false">
      <c r="A58" s="122" t="n">
        <v>56</v>
      </c>
      <c r="B58" s="147" t="s">
        <v>257</v>
      </c>
      <c r="C58" s="148" t="s">
        <v>258</v>
      </c>
      <c r="D58" s="148" t="s">
        <v>256</v>
      </c>
    </row>
    <row r="59" customFormat="false" ht="22.5" hidden="false" customHeight="true" outlineLevel="0" collapsed="false">
      <c r="A59" s="122" t="n">
        <v>57</v>
      </c>
      <c r="B59" s="147" t="s">
        <v>259</v>
      </c>
      <c r="C59" s="148" t="s">
        <v>260</v>
      </c>
      <c r="D59" s="122" t="s">
        <v>256</v>
      </c>
    </row>
    <row r="60" customFormat="false" ht="22.5" hidden="false" customHeight="true" outlineLevel="0" collapsed="false">
      <c r="A60" s="122" t="n">
        <v>58</v>
      </c>
      <c r="B60" s="147" t="s">
        <v>261</v>
      </c>
      <c r="C60" s="148" t="s">
        <v>262</v>
      </c>
      <c r="D60" s="122" t="s">
        <v>256</v>
      </c>
    </row>
    <row r="61" customFormat="false" ht="22.5" hidden="false" customHeight="true" outlineLevel="0" collapsed="false">
      <c r="A61" s="122" t="n">
        <v>59</v>
      </c>
      <c r="B61" s="147" t="s">
        <v>263</v>
      </c>
      <c r="C61" s="148" t="s">
        <v>264</v>
      </c>
      <c r="D61" s="148" t="s">
        <v>265</v>
      </c>
    </row>
    <row r="62" customFormat="false" ht="22.5" hidden="false" customHeight="true" outlineLevel="0" collapsed="false">
      <c r="A62" s="122" t="n">
        <v>60</v>
      </c>
      <c r="B62" s="147" t="s">
        <v>266</v>
      </c>
      <c r="C62" s="148" t="s">
        <v>267</v>
      </c>
      <c r="D62" s="148" t="s">
        <v>265</v>
      </c>
    </row>
    <row r="63" customFormat="false" ht="22.5" hidden="false" customHeight="true" outlineLevel="0" collapsed="false">
      <c r="A63" s="122" t="n">
        <v>61</v>
      </c>
      <c r="B63" s="147" t="s">
        <v>268</v>
      </c>
      <c r="C63" s="148" t="s">
        <v>269</v>
      </c>
      <c r="D63" s="148" t="s">
        <v>265</v>
      </c>
    </row>
    <row r="64" customFormat="false" ht="22.5" hidden="false" customHeight="true" outlineLevel="0" collapsed="false">
      <c r="A64" s="122" t="n">
        <v>62</v>
      </c>
      <c r="B64" s="147" t="s">
        <v>270</v>
      </c>
      <c r="C64" s="148" t="s">
        <v>271</v>
      </c>
      <c r="D64" s="148" t="s">
        <v>265</v>
      </c>
    </row>
    <row r="65" customFormat="false" ht="22.5" hidden="false" customHeight="true" outlineLevel="0" collapsed="false">
      <c r="A65" s="122" t="n">
        <v>63</v>
      </c>
      <c r="B65" s="147" t="s">
        <v>272</v>
      </c>
      <c r="C65" s="148" t="s">
        <v>273</v>
      </c>
      <c r="D65" s="122" t="s">
        <v>265</v>
      </c>
    </row>
    <row r="66" customFormat="false" ht="22.5" hidden="false" customHeight="true" outlineLevel="0" collapsed="false">
      <c r="A66" s="122" t="n">
        <v>64</v>
      </c>
      <c r="B66" s="147" t="s">
        <v>274</v>
      </c>
      <c r="C66" s="148" t="s">
        <v>275</v>
      </c>
      <c r="D66" s="122" t="s">
        <v>265</v>
      </c>
    </row>
    <row r="67" customFormat="false" ht="22.5" hidden="false" customHeight="true" outlineLevel="0" collapsed="false">
      <c r="A67" s="122" t="n">
        <v>65</v>
      </c>
      <c r="B67" s="147" t="s">
        <v>276</v>
      </c>
      <c r="C67" s="148" t="s">
        <v>277</v>
      </c>
      <c r="D67" s="122" t="s">
        <v>265</v>
      </c>
    </row>
    <row r="68" customFormat="false" ht="22.5" hidden="false" customHeight="true" outlineLevel="0" collapsed="false">
      <c r="A68" s="122" t="n">
        <v>66</v>
      </c>
      <c r="B68" s="147" t="s">
        <v>278</v>
      </c>
      <c r="C68" s="148" t="s">
        <v>279</v>
      </c>
      <c r="D68" s="122" t="s">
        <v>265</v>
      </c>
    </row>
    <row r="69" customFormat="false" ht="22.5" hidden="false" customHeight="true" outlineLevel="0" collapsed="false">
      <c r="A69" s="122" t="n">
        <v>67</v>
      </c>
      <c r="B69" s="147" t="s">
        <v>280</v>
      </c>
      <c r="C69" s="148" t="s">
        <v>281</v>
      </c>
      <c r="D69" s="122" t="s">
        <v>265</v>
      </c>
    </row>
    <row r="70" customFormat="false" ht="22.5" hidden="false" customHeight="true" outlineLevel="0" collapsed="false">
      <c r="A70" s="122" t="n">
        <v>68</v>
      </c>
      <c r="B70" s="147" t="s">
        <v>282</v>
      </c>
      <c r="C70" s="148" t="s">
        <v>283</v>
      </c>
      <c r="D70" s="122" t="s">
        <v>265</v>
      </c>
    </row>
    <row r="71" customFormat="false" ht="22.5" hidden="false" customHeight="true" outlineLevel="0" collapsed="false">
      <c r="A71" s="122" t="n">
        <v>69</v>
      </c>
      <c r="B71" s="147" t="s">
        <v>284</v>
      </c>
      <c r="C71" s="148" t="s">
        <v>285</v>
      </c>
      <c r="D71" s="148" t="s">
        <v>286</v>
      </c>
    </row>
    <row r="72" customFormat="false" ht="22.5" hidden="false" customHeight="true" outlineLevel="0" collapsed="false">
      <c r="A72" s="122" t="n">
        <v>70</v>
      </c>
      <c r="B72" s="147" t="s">
        <v>287</v>
      </c>
      <c r="C72" s="148" t="s">
        <v>288</v>
      </c>
      <c r="D72" s="148" t="s">
        <v>286</v>
      </c>
    </row>
    <row r="73" customFormat="false" ht="22.5" hidden="false" customHeight="true" outlineLevel="0" collapsed="false">
      <c r="A73" s="122" t="n">
        <v>71</v>
      </c>
      <c r="B73" s="147" t="s">
        <v>289</v>
      </c>
      <c r="C73" s="148" t="s">
        <v>290</v>
      </c>
      <c r="D73" s="148" t="s">
        <v>286</v>
      </c>
    </row>
    <row r="74" customFormat="false" ht="22.5" hidden="false" customHeight="true" outlineLevel="0" collapsed="false">
      <c r="A74" s="122" t="n">
        <v>72</v>
      </c>
      <c r="B74" s="147" t="s">
        <v>291</v>
      </c>
      <c r="C74" s="148" t="s">
        <v>292</v>
      </c>
      <c r="D74" s="148" t="s">
        <v>286</v>
      </c>
    </row>
    <row r="75" customFormat="false" ht="22.5" hidden="false" customHeight="true" outlineLevel="0" collapsed="false">
      <c r="A75" s="122" t="n">
        <v>73</v>
      </c>
      <c r="B75" s="147" t="s">
        <v>293</v>
      </c>
      <c r="C75" s="148" t="s">
        <v>294</v>
      </c>
      <c r="D75" s="148" t="s">
        <v>286</v>
      </c>
    </row>
    <row r="76" customFormat="false" ht="22.5" hidden="false" customHeight="true" outlineLevel="0" collapsed="false">
      <c r="A76" s="122" t="n">
        <v>74</v>
      </c>
      <c r="B76" s="147" t="s">
        <v>295</v>
      </c>
      <c r="C76" s="148" t="s">
        <v>296</v>
      </c>
      <c r="D76" s="122" t="s">
        <v>286</v>
      </c>
    </row>
    <row r="77" customFormat="false" ht="22.5" hidden="false" customHeight="true" outlineLevel="0" collapsed="false">
      <c r="A77" s="122" t="n">
        <v>75</v>
      </c>
      <c r="B77" s="147" t="s">
        <v>297</v>
      </c>
      <c r="C77" s="148" t="s">
        <v>298</v>
      </c>
      <c r="D77" s="122" t="s">
        <v>286</v>
      </c>
    </row>
    <row r="78" customFormat="false" ht="22.5" hidden="false" customHeight="true" outlineLevel="0" collapsed="false">
      <c r="A78" s="122" t="n">
        <v>76</v>
      </c>
      <c r="B78" s="147" t="s">
        <v>299</v>
      </c>
      <c r="C78" s="148" t="s">
        <v>300</v>
      </c>
      <c r="D78" s="122" t="s">
        <v>286</v>
      </c>
    </row>
    <row r="79" customFormat="false" ht="22.5" hidden="false" customHeight="true" outlineLevel="0" collapsed="false">
      <c r="A79" s="122" t="n">
        <v>77</v>
      </c>
      <c r="B79" s="147" t="s">
        <v>301</v>
      </c>
      <c r="C79" s="150" t="s">
        <v>302</v>
      </c>
      <c r="D79" s="135" t="s">
        <v>286</v>
      </c>
    </row>
    <row r="80" customFormat="false" ht="22.5" hidden="false" customHeight="true" outlineLevel="0" collapsed="false">
      <c r="A80" s="122" t="n">
        <v>78</v>
      </c>
      <c r="B80" s="147" t="s">
        <v>303</v>
      </c>
      <c r="C80" s="150" t="s">
        <v>304</v>
      </c>
      <c r="D80" s="135" t="s">
        <v>286</v>
      </c>
    </row>
    <row r="81" customFormat="false" ht="22.5" hidden="false" customHeight="true" outlineLevel="0" collapsed="false">
      <c r="A81" s="122" t="n">
        <v>79</v>
      </c>
      <c r="B81" s="147" t="s">
        <v>305</v>
      </c>
      <c r="C81" s="148" t="s">
        <v>306</v>
      </c>
      <c r="D81" s="148" t="s">
        <v>307</v>
      </c>
    </row>
    <row r="82" customFormat="false" ht="22.5" hidden="false" customHeight="true" outlineLevel="0" collapsed="false">
      <c r="A82" s="122" t="n">
        <v>80</v>
      </c>
      <c r="B82" s="147" t="s">
        <v>308</v>
      </c>
      <c r="C82" s="148" t="s">
        <v>309</v>
      </c>
      <c r="D82" s="148" t="s">
        <v>307</v>
      </c>
    </row>
    <row r="83" customFormat="false" ht="22.5" hidden="false" customHeight="true" outlineLevel="0" collapsed="false">
      <c r="A83" s="122" t="n">
        <v>81</v>
      </c>
      <c r="B83" s="147" t="s">
        <v>310</v>
      </c>
      <c r="C83" s="122" t="s">
        <v>311</v>
      </c>
      <c r="D83" s="122" t="s">
        <v>307</v>
      </c>
    </row>
    <row r="84" customFormat="false" ht="22.5" hidden="false" customHeight="true" outlineLevel="0" collapsed="false">
      <c r="A84" s="122" t="n">
        <v>82</v>
      </c>
      <c r="B84" s="147" t="s">
        <v>312</v>
      </c>
      <c r="C84" s="122" t="s">
        <v>313</v>
      </c>
      <c r="D84" s="122" t="s">
        <v>307</v>
      </c>
    </row>
    <row r="85" customFormat="false" ht="22.5" hidden="false" customHeight="true" outlineLevel="0" collapsed="false">
      <c r="A85" s="122" t="n">
        <v>83</v>
      </c>
      <c r="B85" s="147" t="s">
        <v>314</v>
      </c>
      <c r="C85" s="122" t="s">
        <v>315</v>
      </c>
      <c r="D85" s="122" t="s">
        <v>307</v>
      </c>
    </row>
    <row r="86" customFormat="false" ht="22.5" hidden="false" customHeight="true" outlineLevel="0" collapsed="false">
      <c r="A86" s="122" t="n">
        <v>84</v>
      </c>
      <c r="B86" s="147" t="s">
        <v>316</v>
      </c>
      <c r="C86" s="148" t="s">
        <v>317</v>
      </c>
      <c r="D86" s="148" t="s">
        <v>318</v>
      </c>
    </row>
    <row r="87" customFormat="false" ht="22.5" hidden="false" customHeight="true" outlineLevel="0" collapsed="false">
      <c r="A87" s="122" t="n">
        <v>85</v>
      </c>
      <c r="B87" s="147" t="s">
        <v>319</v>
      </c>
      <c r="C87" s="148" t="s">
        <v>320</v>
      </c>
      <c r="D87" s="148" t="s">
        <v>318</v>
      </c>
    </row>
    <row r="88" customFormat="false" ht="22.5" hidden="false" customHeight="true" outlineLevel="0" collapsed="false">
      <c r="A88" s="122" t="n">
        <v>86</v>
      </c>
      <c r="B88" s="147" t="s">
        <v>321</v>
      </c>
      <c r="C88" s="148" t="s">
        <v>322</v>
      </c>
      <c r="D88" s="148" t="s">
        <v>318</v>
      </c>
    </row>
    <row r="89" customFormat="false" ht="22.5" hidden="false" customHeight="true" outlineLevel="0" collapsed="false">
      <c r="A89" s="122" t="n">
        <v>87</v>
      </c>
      <c r="B89" s="147" t="s">
        <v>323</v>
      </c>
      <c r="C89" s="148" t="s">
        <v>324</v>
      </c>
      <c r="D89" s="148" t="s">
        <v>318</v>
      </c>
    </row>
    <row r="90" customFormat="false" ht="22.5" hidden="false" customHeight="true" outlineLevel="0" collapsed="false">
      <c r="A90" s="122" t="n">
        <v>88</v>
      </c>
      <c r="B90" s="147" t="s">
        <v>325</v>
      </c>
      <c r="C90" s="148" t="s">
        <v>326</v>
      </c>
      <c r="D90" s="148" t="s">
        <v>318</v>
      </c>
    </row>
    <row r="91" customFormat="false" ht="22.5" hidden="false" customHeight="true" outlineLevel="0" collapsed="false">
      <c r="A91" s="122" t="n">
        <v>89</v>
      </c>
      <c r="B91" s="147" t="s">
        <v>327</v>
      </c>
      <c r="C91" s="148" t="s">
        <v>328</v>
      </c>
      <c r="D91" s="122" t="s">
        <v>318</v>
      </c>
    </row>
    <row r="92" customFormat="false" ht="22.5" hidden="false" customHeight="true" outlineLevel="0" collapsed="false">
      <c r="A92" s="122" t="n">
        <v>90</v>
      </c>
      <c r="B92" s="147" t="s">
        <v>329</v>
      </c>
      <c r="C92" s="148" t="s">
        <v>330</v>
      </c>
      <c r="D92" s="122" t="s">
        <v>318</v>
      </c>
    </row>
    <row r="93" customFormat="false" ht="22.5" hidden="false" customHeight="true" outlineLevel="0" collapsed="false">
      <c r="A93" s="122" t="n">
        <v>91</v>
      </c>
      <c r="B93" s="147" t="s">
        <v>331</v>
      </c>
      <c r="C93" s="148" t="s">
        <v>332</v>
      </c>
      <c r="D93" s="122" t="s">
        <v>318</v>
      </c>
    </row>
    <row r="94" customFormat="false" ht="22.5" hidden="false" customHeight="true" outlineLevel="0" collapsed="false">
      <c r="A94" s="122" t="n">
        <v>92</v>
      </c>
      <c r="B94" s="147" t="s">
        <v>333</v>
      </c>
      <c r="C94" s="148" t="s">
        <v>334</v>
      </c>
      <c r="D94" s="122" t="s">
        <v>318</v>
      </c>
    </row>
    <row r="95" customFormat="false" ht="22.5" hidden="false" customHeight="true" outlineLevel="0" collapsed="false">
      <c r="A95" s="122" t="n">
        <v>93</v>
      </c>
      <c r="B95" s="147" t="s">
        <v>335</v>
      </c>
      <c r="C95" s="148" t="s">
        <v>336</v>
      </c>
      <c r="D95" s="122" t="s">
        <v>318</v>
      </c>
    </row>
    <row r="96" customFormat="false" ht="22.5" hidden="false" customHeight="true" outlineLevel="0" collapsed="false">
      <c r="A96" s="122" t="n">
        <v>94</v>
      </c>
      <c r="B96" s="147" t="s">
        <v>337</v>
      </c>
      <c r="C96" s="148" t="s">
        <v>338</v>
      </c>
      <c r="D96" s="122" t="s">
        <v>318</v>
      </c>
    </row>
    <row r="97" customFormat="false" ht="22.5" hidden="false" customHeight="true" outlineLevel="0" collapsed="false">
      <c r="A97" s="122" t="n">
        <v>95</v>
      </c>
      <c r="B97" s="147" t="s">
        <v>339</v>
      </c>
      <c r="C97" s="148" t="s">
        <v>340</v>
      </c>
      <c r="D97" s="122" t="s">
        <v>318</v>
      </c>
    </row>
    <row r="98" customFormat="false" ht="22.5" hidden="false" customHeight="true" outlineLevel="0" collapsed="false">
      <c r="A98" s="122" t="n">
        <v>96</v>
      </c>
      <c r="B98" s="147" t="s">
        <v>341</v>
      </c>
      <c r="C98" s="148" t="s">
        <v>342</v>
      </c>
      <c r="D98" s="122" t="s">
        <v>318</v>
      </c>
    </row>
    <row r="99" customFormat="false" ht="22.5" hidden="false" customHeight="true" outlineLevel="0" collapsed="false">
      <c r="A99" s="122" t="n">
        <v>97</v>
      </c>
      <c r="B99" s="147" t="s">
        <v>343</v>
      </c>
      <c r="C99" s="148" t="s">
        <v>344</v>
      </c>
      <c r="D99" s="122" t="s">
        <v>318</v>
      </c>
    </row>
    <row r="100" customFormat="false" ht="22.5" hidden="false" customHeight="true" outlineLevel="0" collapsed="false">
      <c r="A100" s="122" t="n">
        <v>98</v>
      </c>
      <c r="B100" s="147" t="s">
        <v>345</v>
      </c>
      <c r="C100" s="148" t="s">
        <v>346</v>
      </c>
      <c r="D100" s="148" t="s">
        <v>347</v>
      </c>
    </row>
    <row r="101" customFormat="false" ht="22.5" hidden="false" customHeight="true" outlineLevel="0" collapsed="false">
      <c r="A101" s="122" t="n">
        <v>99</v>
      </c>
      <c r="B101" s="147" t="s">
        <v>348</v>
      </c>
      <c r="C101" s="148" t="s">
        <v>349</v>
      </c>
      <c r="D101" s="122" t="s">
        <v>347</v>
      </c>
    </row>
    <row r="102" customFormat="false" ht="22.5" hidden="false" customHeight="true" outlineLevel="0" collapsed="false">
      <c r="A102" s="122" t="n">
        <v>100</v>
      </c>
      <c r="B102" s="147" t="s">
        <v>350</v>
      </c>
      <c r="C102" s="148" t="s">
        <v>351</v>
      </c>
      <c r="D102" s="148" t="s">
        <v>352</v>
      </c>
    </row>
    <row r="103" customFormat="false" ht="22.5" hidden="false" customHeight="true" outlineLevel="0" collapsed="false">
      <c r="A103" s="122" t="n">
        <v>101</v>
      </c>
      <c r="B103" s="147" t="s">
        <v>353</v>
      </c>
      <c r="C103" s="148" t="s">
        <v>354</v>
      </c>
      <c r="D103" s="148" t="s">
        <v>352</v>
      </c>
    </row>
    <row r="104" customFormat="false" ht="22.5" hidden="false" customHeight="true" outlineLevel="0" collapsed="false">
      <c r="A104" s="122" t="n">
        <v>102</v>
      </c>
      <c r="B104" s="147" t="s">
        <v>355</v>
      </c>
      <c r="C104" s="148" t="s">
        <v>356</v>
      </c>
      <c r="D104" s="148" t="s">
        <v>352</v>
      </c>
    </row>
    <row r="105" customFormat="false" ht="22.5" hidden="false" customHeight="true" outlineLevel="0" collapsed="false">
      <c r="A105" s="122" t="n">
        <v>103</v>
      </c>
      <c r="B105" s="147" t="s">
        <v>357</v>
      </c>
      <c r="C105" s="148" t="s">
        <v>358</v>
      </c>
      <c r="D105" s="148" t="s">
        <v>352</v>
      </c>
    </row>
    <row r="106" customFormat="false" ht="22.5" hidden="false" customHeight="true" outlineLevel="0" collapsed="false">
      <c r="A106" s="122" t="n">
        <v>104</v>
      </c>
      <c r="B106" s="147" t="s">
        <v>359</v>
      </c>
      <c r="C106" s="148" t="s">
        <v>360</v>
      </c>
      <c r="D106" s="148" t="s">
        <v>352</v>
      </c>
    </row>
    <row r="107" customFormat="false" ht="22.5" hidden="false" customHeight="true" outlineLevel="0" collapsed="false">
      <c r="A107" s="122" t="n">
        <v>105</v>
      </c>
      <c r="B107" s="147" t="s">
        <v>361</v>
      </c>
      <c r="C107" s="148" t="s">
        <v>362</v>
      </c>
      <c r="D107" s="148" t="s">
        <v>363</v>
      </c>
    </row>
    <row r="108" customFormat="false" ht="22.5" hidden="false" customHeight="true" outlineLevel="0" collapsed="false">
      <c r="A108" s="122" t="n">
        <v>106</v>
      </c>
      <c r="B108" s="147" t="s">
        <v>364</v>
      </c>
      <c r="C108" s="148" t="s">
        <v>365</v>
      </c>
      <c r="D108" s="122" t="s">
        <v>363</v>
      </c>
    </row>
    <row r="109" customFormat="false" ht="22.5" hidden="false" customHeight="true" outlineLevel="0" collapsed="false">
      <c r="A109" s="122" t="n">
        <v>107</v>
      </c>
      <c r="B109" s="147" t="s">
        <v>366</v>
      </c>
      <c r="C109" s="148" t="s">
        <v>367</v>
      </c>
      <c r="D109" s="148" t="s">
        <v>368</v>
      </c>
    </row>
    <row r="110" customFormat="false" ht="22.5" hidden="false" customHeight="true" outlineLevel="0" collapsed="false">
      <c r="A110" s="122" t="n">
        <v>108</v>
      </c>
      <c r="B110" s="147" t="s">
        <v>369</v>
      </c>
      <c r="C110" s="148" t="s">
        <v>370</v>
      </c>
      <c r="D110" s="148" t="s">
        <v>368</v>
      </c>
    </row>
    <row r="111" customFormat="false" ht="22.5" hidden="false" customHeight="true" outlineLevel="0" collapsed="false">
      <c r="A111" s="122" t="n">
        <v>109</v>
      </c>
      <c r="B111" s="147" t="s">
        <v>371</v>
      </c>
      <c r="C111" s="148" t="s">
        <v>372</v>
      </c>
      <c r="D111" s="148" t="s">
        <v>368</v>
      </c>
    </row>
    <row r="112" customFormat="false" ht="22.5" hidden="false" customHeight="true" outlineLevel="0" collapsed="false">
      <c r="A112" s="122" t="n">
        <v>110</v>
      </c>
      <c r="B112" s="147" t="s">
        <v>373</v>
      </c>
      <c r="C112" s="148" t="s">
        <v>374</v>
      </c>
      <c r="D112" s="148" t="s">
        <v>368</v>
      </c>
    </row>
    <row r="113" customFormat="false" ht="22.5" hidden="false" customHeight="true" outlineLevel="0" collapsed="false">
      <c r="A113" s="122" t="n">
        <v>111</v>
      </c>
      <c r="B113" s="147" t="s">
        <v>375</v>
      </c>
      <c r="C113" s="148" t="s">
        <v>376</v>
      </c>
      <c r="D113" s="148" t="s">
        <v>368</v>
      </c>
    </row>
    <row r="114" customFormat="false" ht="22.5" hidden="false" customHeight="true" outlineLevel="0" collapsed="false">
      <c r="A114" s="122" t="n">
        <v>112</v>
      </c>
      <c r="B114" s="147" t="s">
        <v>377</v>
      </c>
      <c r="C114" s="148" t="s">
        <v>378</v>
      </c>
      <c r="D114" s="148" t="s">
        <v>368</v>
      </c>
    </row>
    <row r="115" customFormat="false" ht="22.5" hidden="false" customHeight="true" outlineLevel="0" collapsed="false">
      <c r="A115" s="122" t="n">
        <v>113</v>
      </c>
      <c r="B115" s="147" t="s">
        <v>379</v>
      </c>
      <c r="C115" s="148" t="s">
        <v>380</v>
      </c>
      <c r="D115" s="148" t="s">
        <v>368</v>
      </c>
    </row>
    <row r="116" customFormat="false" ht="22.5" hidden="false" customHeight="true" outlineLevel="0" collapsed="false">
      <c r="A116" s="122" t="n">
        <v>114</v>
      </c>
      <c r="B116" s="147" t="s">
        <v>381</v>
      </c>
      <c r="C116" s="148" t="s">
        <v>382</v>
      </c>
      <c r="D116" s="148" t="s">
        <v>368</v>
      </c>
    </row>
    <row r="117" customFormat="false" ht="22.5" hidden="false" customHeight="true" outlineLevel="0" collapsed="false">
      <c r="A117" s="122" t="n">
        <v>115</v>
      </c>
      <c r="B117" s="147" t="s">
        <v>383</v>
      </c>
      <c r="C117" s="148" t="s">
        <v>384</v>
      </c>
      <c r="D117" s="122" t="s">
        <v>368</v>
      </c>
    </row>
    <row r="118" customFormat="false" ht="22.5" hidden="false" customHeight="true" outlineLevel="0" collapsed="false">
      <c r="A118" s="122" t="n">
        <v>116</v>
      </c>
      <c r="B118" s="147" t="s">
        <v>385</v>
      </c>
      <c r="C118" s="148" t="s">
        <v>386</v>
      </c>
      <c r="D118" s="122" t="s">
        <v>368</v>
      </c>
    </row>
    <row r="119" customFormat="false" ht="22.5" hidden="false" customHeight="true" outlineLevel="0" collapsed="false">
      <c r="A119" s="122" t="n">
        <v>117</v>
      </c>
      <c r="B119" s="147" t="s">
        <v>387</v>
      </c>
      <c r="C119" s="150" t="s">
        <v>388</v>
      </c>
      <c r="D119" s="135" t="s">
        <v>368</v>
      </c>
    </row>
    <row r="120" customFormat="false" ht="22.5" hidden="false" customHeight="true" outlineLevel="0" collapsed="false">
      <c r="A120" s="122" t="n">
        <v>118</v>
      </c>
      <c r="B120" s="147" t="s">
        <v>389</v>
      </c>
      <c r="C120" s="148" t="s">
        <v>390</v>
      </c>
      <c r="D120" s="122" t="s">
        <v>368</v>
      </c>
    </row>
    <row r="121" customFormat="false" ht="22.5" hidden="false" customHeight="true" outlineLevel="0" collapsed="false">
      <c r="A121" s="122" t="n">
        <v>119</v>
      </c>
      <c r="B121" s="147" t="s">
        <v>391</v>
      </c>
      <c r="C121" s="148" t="s">
        <v>392</v>
      </c>
      <c r="D121" s="148" t="s">
        <v>393</v>
      </c>
    </row>
    <row r="122" customFormat="false" ht="22.5" hidden="false" customHeight="true" outlineLevel="0" collapsed="false">
      <c r="A122" s="122" t="n">
        <v>120</v>
      </c>
      <c r="B122" s="147" t="s">
        <v>394</v>
      </c>
      <c r="C122" s="148" t="s">
        <v>395</v>
      </c>
      <c r="D122" s="148" t="s">
        <v>393</v>
      </c>
    </row>
    <row r="123" customFormat="false" ht="22.5" hidden="false" customHeight="true" outlineLevel="0" collapsed="false">
      <c r="A123" s="122" t="n">
        <v>121</v>
      </c>
      <c r="B123" s="147" t="s">
        <v>387</v>
      </c>
      <c r="C123" s="148" t="s">
        <v>388</v>
      </c>
      <c r="D123" s="148" t="s">
        <v>393</v>
      </c>
    </row>
    <row r="124" customFormat="false" ht="22.5" hidden="false" customHeight="true" outlineLevel="0" collapsed="false">
      <c r="A124" s="122" t="n">
        <v>122</v>
      </c>
      <c r="B124" s="147" t="s">
        <v>396</v>
      </c>
      <c r="C124" s="148" t="s">
        <v>397</v>
      </c>
      <c r="D124" s="148" t="s">
        <v>393</v>
      </c>
    </row>
    <row r="125" customFormat="false" ht="22.5" hidden="false" customHeight="true" outlineLevel="0" collapsed="false">
      <c r="A125" s="122" t="n">
        <v>123</v>
      </c>
      <c r="B125" s="147" t="s">
        <v>398</v>
      </c>
      <c r="C125" s="148" t="s">
        <v>399</v>
      </c>
      <c r="D125" s="148" t="s">
        <v>393</v>
      </c>
    </row>
    <row r="126" customFormat="false" ht="22.5" hidden="false" customHeight="true" outlineLevel="0" collapsed="false">
      <c r="A126" s="122" t="n">
        <v>124</v>
      </c>
      <c r="B126" s="147" t="s">
        <v>400</v>
      </c>
      <c r="C126" s="148" t="s">
        <v>401</v>
      </c>
      <c r="D126" s="148" t="s">
        <v>393</v>
      </c>
    </row>
    <row r="127" customFormat="false" ht="22.5" hidden="false" customHeight="true" outlineLevel="0" collapsed="false">
      <c r="A127" s="122" t="n">
        <v>125</v>
      </c>
      <c r="B127" s="147" t="s">
        <v>402</v>
      </c>
      <c r="C127" s="148" t="s">
        <v>403</v>
      </c>
      <c r="D127" s="148" t="s">
        <v>404</v>
      </c>
    </row>
    <row r="128" customFormat="false" ht="22.5" hidden="false" customHeight="true" outlineLevel="0" collapsed="false">
      <c r="A128" s="122" t="n">
        <v>126</v>
      </c>
      <c r="B128" s="147" t="s">
        <v>405</v>
      </c>
      <c r="C128" s="148" t="s">
        <v>406</v>
      </c>
      <c r="D128" s="148" t="s">
        <v>404</v>
      </c>
    </row>
    <row r="129" customFormat="false" ht="22.5" hidden="false" customHeight="true" outlineLevel="0" collapsed="false">
      <c r="A129" s="122" t="n">
        <v>127</v>
      </c>
      <c r="B129" s="147" t="s">
        <v>407</v>
      </c>
      <c r="C129" s="148" t="s">
        <v>408</v>
      </c>
      <c r="D129" s="148" t="s">
        <v>409</v>
      </c>
    </row>
    <row r="130" customFormat="false" ht="22.5" hidden="false" customHeight="true" outlineLevel="0" collapsed="false">
      <c r="A130" s="122" t="n">
        <v>128</v>
      </c>
      <c r="B130" s="147" t="s">
        <v>410</v>
      </c>
      <c r="C130" s="148" t="s">
        <v>411</v>
      </c>
      <c r="D130" s="148" t="s">
        <v>409</v>
      </c>
    </row>
    <row r="131" customFormat="false" ht="22.5" hidden="false" customHeight="true" outlineLevel="0" collapsed="false">
      <c r="A131" s="122" t="n">
        <v>129</v>
      </c>
      <c r="B131" s="147" t="s">
        <v>412</v>
      </c>
      <c r="C131" s="148" t="s">
        <v>413</v>
      </c>
      <c r="D131" s="148" t="s">
        <v>409</v>
      </c>
    </row>
    <row r="132" customFormat="false" ht="22.5" hidden="false" customHeight="true" outlineLevel="0" collapsed="false">
      <c r="A132" s="122" t="n">
        <v>130</v>
      </c>
      <c r="B132" s="147" t="s">
        <v>414</v>
      </c>
      <c r="C132" s="148" t="s">
        <v>415</v>
      </c>
      <c r="D132" s="122" t="s">
        <v>409</v>
      </c>
    </row>
    <row r="133" customFormat="false" ht="22.5" hidden="false" customHeight="true" outlineLevel="0" collapsed="false">
      <c r="A133" s="122" t="n">
        <v>131</v>
      </c>
      <c r="B133" s="147" t="s">
        <v>416</v>
      </c>
      <c r="C133" s="148" t="s">
        <v>417</v>
      </c>
      <c r="D133" s="148" t="s">
        <v>418</v>
      </c>
    </row>
    <row r="134" customFormat="false" ht="22.5" hidden="false" customHeight="true" outlineLevel="0" collapsed="false">
      <c r="A134" s="122" t="n">
        <v>132</v>
      </c>
      <c r="B134" s="147" t="s">
        <v>419</v>
      </c>
      <c r="C134" s="152" t="s">
        <v>420</v>
      </c>
      <c r="D134" s="148" t="s">
        <v>418</v>
      </c>
    </row>
    <row r="135" customFormat="false" ht="22.5" hidden="false" customHeight="true" outlineLevel="0" collapsed="false">
      <c r="A135" s="122" t="n">
        <v>133</v>
      </c>
      <c r="B135" s="147" t="s">
        <v>421</v>
      </c>
      <c r="C135" s="148" t="s">
        <v>422</v>
      </c>
      <c r="D135" s="122" t="s">
        <v>418</v>
      </c>
    </row>
    <row r="136" customFormat="false" ht="22.5" hidden="false" customHeight="true" outlineLevel="0" collapsed="false">
      <c r="A136" s="122" t="n">
        <v>134</v>
      </c>
      <c r="B136" s="147" t="s">
        <v>423</v>
      </c>
      <c r="C136" s="148" t="s">
        <v>424</v>
      </c>
      <c r="D136" s="122" t="s">
        <v>418</v>
      </c>
    </row>
    <row r="137" customFormat="false" ht="22.5" hidden="false" customHeight="true" outlineLevel="0" collapsed="false">
      <c r="A137" s="122" t="n">
        <v>135</v>
      </c>
      <c r="B137" s="147" t="s">
        <v>425</v>
      </c>
      <c r="C137" s="148" t="s">
        <v>426</v>
      </c>
      <c r="D137" s="122" t="s">
        <v>418</v>
      </c>
    </row>
    <row r="138" customFormat="false" ht="22.5" hidden="false" customHeight="true" outlineLevel="0" collapsed="false">
      <c r="A138" s="122" t="n">
        <v>136</v>
      </c>
      <c r="B138" s="147" t="s">
        <v>427</v>
      </c>
      <c r="C138" s="148" t="s">
        <v>428</v>
      </c>
      <c r="D138" s="148" t="s">
        <v>429</v>
      </c>
    </row>
    <row r="139" customFormat="false" ht="22.5" hidden="false" customHeight="true" outlineLevel="0" collapsed="false">
      <c r="A139" s="122" t="n">
        <v>137</v>
      </c>
      <c r="B139" s="147" t="s">
        <v>430</v>
      </c>
      <c r="C139" s="148" t="s">
        <v>431</v>
      </c>
      <c r="D139" s="148" t="s">
        <v>429</v>
      </c>
    </row>
    <row r="140" customFormat="false" ht="22.5" hidden="false" customHeight="true" outlineLevel="0" collapsed="false">
      <c r="A140" s="122" t="n">
        <v>138</v>
      </c>
      <c r="B140" s="147" t="s">
        <v>432</v>
      </c>
      <c r="C140" s="148" t="s">
        <v>433</v>
      </c>
      <c r="D140" s="148" t="s">
        <v>429</v>
      </c>
    </row>
    <row r="141" customFormat="false" ht="22.5" hidden="false" customHeight="true" outlineLevel="0" collapsed="false">
      <c r="A141" s="122" t="n">
        <v>139</v>
      </c>
      <c r="B141" s="147" t="s">
        <v>434</v>
      </c>
      <c r="C141" s="148" t="s">
        <v>435</v>
      </c>
      <c r="D141" s="148" t="s">
        <v>429</v>
      </c>
    </row>
    <row r="142" customFormat="false" ht="22.5" hidden="false" customHeight="true" outlineLevel="0" collapsed="false">
      <c r="A142" s="122" t="n">
        <v>140</v>
      </c>
      <c r="B142" s="147" t="s">
        <v>436</v>
      </c>
      <c r="C142" s="148" t="s">
        <v>437</v>
      </c>
      <c r="D142" s="148" t="s">
        <v>429</v>
      </c>
    </row>
    <row r="143" customFormat="false" ht="22.5" hidden="false" customHeight="true" outlineLevel="0" collapsed="false">
      <c r="A143" s="122" t="n">
        <v>141</v>
      </c>
      <c r="B143" s="147" t="s">
        <v>438</v>
      </c>
      <c r="C143" s="148" t="s">
        <v>439</v>
      </c>
      <c r="D143" s="122" t="s">
        <v>429</v>
      </c>
    </row>
    <row r="144" customFormat="false" ht="22.5" hidden="false" customHeight="true" outlineLevel="0" collapsed="false">
      <c r="A144" s="122" t="n">
        <v>142</v>
      </c>
      <c r="B144" s="147" t="s">
        <v>440</v>
      </c>
      <c r="C144" s="148" t="s">
        <v>441</v>
      </c>
      <c r="D144" s="122" t="s">
        <v>429</v>
      </c>
    </row>
    <row r="145" customFormat="false" ht="22.5" hidden="false" customHeight="true" outlineLevel="0" collapsed="false">
      <c r="A145" s="122" t="n">
        <v>143</v>
      </c>
      <c r="B145" s="147" t="s">
        <v>442</v>
      </c>
      <c r="C145" s="148" t="s">
        <v>443</v>
      </c>
      <c r="D145" s="122" t="s">
        <v>429</v>
      </c>
    </row>
    <row r="146" customFormat="false" ht="22.5" hidden="false" customHeight="true" outlineLevel="0" collapsed="false">
      <c r="A146" s="122" t="n">
        <v>144</v>
      </c>
      <c r="B146" s="147" t="s">
        <v>444</v>
      </c>
      <c r="C146" s="148" t="s">
        <v>445</v>
      </c>
      <c r="D146" s="122" t="s">
        <v>429</v>
      </c>
    </row>
    <row r="147" customFormat="false" ht="22.5" hidden="false" customHeight="true" outlineLevel="0" collapsed="false">
      <c r="A147" s="122" t="n">
        <v>145</v>
      </c>
      <c r="B147" s="147" t="s">
        <v>446</v>
      </c>
      <c r="C147" s="148" t="s">
        <v>447</v>
      </c>
      <c r="D147" s="148" t="s">
        <v>448</v>
      </c>
    </row>
    <row r="148" customFormat="false" ht="22.5" hidden="false" customHeight="true" outlineLevel="0" collapsed="false">
      <c r="A148" s="122" t="n">
        <v>146</v>
      </c>
      <c r="B148" s="147" t="s">
        <v>449</v>
      </c>
      <c r="C148" s="148" t="s">
        <v>450</v>
      </c>
      <c r="D148" s="148" t="s">
        <v>448</v>
      </c>
    </row>
    <row r="149" customFormat="false" ht="22.5" hidden="false" customHeight="true" outlineLevel="0" collapsed="false">
      <c r="A149" s="122" t="n">
        <v>147</v>
      </c>
      <c r="B149" s="147" t="s">
        <v>451</v>
      </c>
      <c r="C149" s="148" t="s">
        <v>452</v>
      </c>
      <c r="D149" s="122" t="s">
        <v>448</v>
      </c>
    </row>
    <row r="150" customFormat="false" ht="22.5" hidden="false" customHeight="true" outlineLevel="0" collapsed="false">
      <c r="A150" s="122" t="n">
        <v>148</v>
      </c>
      <c r="B150" s="147" t="s">
        <v>453</v>
      </c>
      <c r="C150" s="148" t="s">
        <v>454</v>
      </c>
      <c r="D150" s="122" t="s">
        <v>448</v>
      </c>
    </row>
    <row r="151" customFormat="false" ht="22.5" hidden="false" customHeight="true" outlineLevel="0" collapsed="false">
      <c r="A151" s="122" t="n">
        <v>149</v>
      </c>
      <c r="B151" s="147" t="s">
        <v>455</v>
      </c>
      <c r="C151" s="148" t="s">
        <v>456</v>
      </c>
      <c r="D151" s="122" t="s">
        <v>448</v>
      </c>
    </row>
    <row r="152" customFormat="false" ht="22.5" hidden="false" customHeight="true" outlineLevel="0" collapsed="false">
      <c r="A152" s="122" t="n">
        <v>150</v>
      </c>
      <c r="B152" s="147" t="s">
        <v>457</v>
      </c>
      <c r="C152" s="148" t="s">
        <v>458</v>
      </c>
      <c r="D152" s="122" t="s">
        <v>448</v>
      </c>
    </row>
    <row r="153" customFormat="false" ht="22.5" hidden="false" customHeight="true" outlineLevel="0" collapsed="false">
      <c r="A153" s="122" t="n">
        <v>151</v>
      </c>
      <c r="B153" s="147" t="s">
        <v>459</v>
      </c>
      <c r="C153" s="148" t="s">
        <v>460</v>
      </c>
      <c r="D153" s="148" t="s">
        <v>46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: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8.67"/>
    <col collapsed="false" customWidth="true" hidden="false" outlineLevel="0" max="2" min="2" style="153" width="50.62"/>
    <col collapsed="false" customWidth="true" hidden="false" outlineLevel="0" max="3" min="3" style="153" width="10.5"/>
    <col collapsed="false" customWidth="true" hidden="false" outlineLevel="0" max="4" min="4" style="153" width="25.33"/>
    <col collapsed="false" customWidth="false" hidden="false" outlineLevel="0" max="250" min="5" style="153" width="8.99"/>
  </cols>
  <sheetData>
    <row r="1" s="153" customFormat="true" ht="28.5" hidden="false" customHeight="true" outlineLevel="0" collapsed="false">
      <c r="A1" s="154" t="s">
        <v>462</v>
      </c>
      <c r="B1" s="154"/>
      <c r="C1" s="154"/>
      <c r="D1" s="154"/>
    </row>
    <row r="2" s="153" customFormat="true" ht="22.5" hidden="false" customHeight="true" outlineLevel="0" collapsed="false">
      <c r="A2" s="155" t="s">
        <v>47</v>
      </c>
      <c r="B2" s="156" t="s">
        <v>139</v>
      </c>
      <c r="C2" s="155" t="s">
        <v>140</v>
      </c>
      <c r="D2" s="155" t="s">
        <v>141</v>
      </c>
    </row>
    <row r="3" s="153" customFormat="true" ht="22.5" hidden="false" customHeight="true" outlineLevel="0" collapsed="false">
      <c r="A3" s="122" t="n">
        <v>1</v>
      </c>
      <c r="B3" s="147" t="s">
        <v>463</v>
      </c>
      <c r="C3" s="122" t="s">
        <v>464</v>
      </c>
      <c r="D3" s="122" t="s">
        <v>161</v>
      </c>
    </row>
    <row r="4" s="153" customFormat="true" ht="22.5" hidden="false" customHeight="true" outlineLevel="0" collapsed="false">
      <c r="A4" s="122" t="n">
        <v>2</v>
      </c>
      <c r="B4" s="147" t="s">
        <v>465</v>
      </c>
      <c r="C4" s="122" t="s">
        <v>466</v>
      </c>
      <c r="D4" s="122" t="s">
        <v>207</v>
      </c>
    </row>
    <row r="5" s="153" customFormat="true" ht="22.5" hidden="false" customHeight="true" outlineLevel="0" collapsed="false">
      <c r="A5" s="122" t="n">
        <v>3</v>
      </c>
      <c r="B5" s="147" t="s">
        <v>467</v>
      </c>
      <c r="C5" s="122" t="s">
        <v>468</v>
      </c>
      <c r="D5" s="122" t="s">
        <v>207</v>
      </c>
    </row>
    <row r="6" s="153" customFormat="true" ht="22.5" hidden="false" customHeight="true" outlineLevel="0" collapsed="false">
      <c r="A6" s="122" t="n">
        <v>4</v>
      </c>
      <c r="B6" s="147" t="s">
        <v>469</v>
      </c>
      <c r="C6" s="122" t="s">
        <v>470</v>
      </c>
      <c r="D6" s="122" t="s">
        <v>207</v>
      </c>
    </row>
    <row r="7" s="153" customFormat="true" ht="22.5" hidden="false" customHeight="true" outlineLevel="0" collapsed="false">
      <c r="A7" s="122" t="n">
        <v>5</v>
      </c>
      <c r="B7" s="147" t="s">
        <v>471</v>
      </c>
      <c r="C7" s="122" t="s">
        <v>472</v>
      </c>
      <c r="D7" s="122" t="s">
        <v>352</v>
      </c>
    </row>
    <row r="8" s="153" customFormat="true" ht="22.5" hidden="false" customHeight="true" outlineLevel="0" collapsed="false">
      <c r="A8" s="122" t="n">
        <v>6</v>
      </c>
      <c r="B8" s="147" t="s">
        <v>473</v>
      </c>
      <c r="C8" s="122" t="s">
        <v>474</v>
      </c>
      <c r="D8" s="122" t="s">
        <v>286</v>
      </c>
    </row>
    <row r="9" s="153" customFormat="true" ht="22.5" hidden="false" customHeight="true" outlineLevel="0" collapsed="false">
      <c r="A9" s="122" t="n">
        <v>7</v>
      </c>
      <c r="B9" s="147" t="s">
        <v>475</v>
      </c>
      <c r="C9" s="122" t="s">
        <v>476</v>
      </c>
      <c r="D9" s="122" t="s">
        <v>368</v>
      </c>
    </row>
    <row r="10" s="153" customFormat="true" ht="22.5" hidden="false" customHeight="true" outlineLevel="0" collapsed="false">
      <c r="A10" s="122" t="n">
        <v>8</v>
      </c>
      <c r="B10" s="147" t="s">
        <v>477</v>
      </c>
      <c r="C10" s="122" t="s">
        <v>478</v>
      </c>
      <c r="D10" s="122" t="s">
        <v>368</v>
      </c>
    </row>
    <row r="11" s="153" customFormat="true" ht="22.5" hidden="false" customHeight="true" outlineLevel="0" collapsed="false">
      <c r="A11" s="122" t="n">
        <v>9</v>
      </c>
      <c r="B11" s="147" t="s">
        <v>479</v>
      </c>
      <c r="C11" s="122" t="s">
        <v>480</v>
      </c>
      <c r="D11" s="122" t="s">
        <v>368</v>
      </c>
    </row>
    <row r="12" s="153" customFormat="true" ht="22.5" hidden="false" customHeight="true" outlineLevel="0" collapsed="false">
      <c r="A12" s="122" t="n">
        <v>10</v>
      </c>
      <c r="B12" s="147" t="s">
        <v>481</v>
      </c>
      <c r="C12" s="122" t="s">
        <v>482</v>
      </c>
      <c r="D12" s="122" t="s">
        <v>224</v>
      </c>
    </row>
    <row r="13" s="153" customFormat="true" ht="22.5" hidden="false" customHeight="true" outlineLevel="0" collapsed="false">
      <c r="A13" s="122" t="n">
        <v>11</v>
      </c>
      <c r="B13" s="147" t="s">
        <v>483</v>
      </c>
      <c r="C13" s="122" t="s">
        <v>484</v>
      </c>
      <c r="D13" s="122" t="s">
        <v>144</v>
      </c>
    </row>
    <row r="14" s="153" customFormat="true" ht="22.5" hidden="false" customHeight="true" outlineLevel="0" collapsed="false">
      <c r="A14" s="122" t="n">
        <v>12</v>
      </c>
      <c r="B14" s="147" t="s">
        <v>485</v>
      </c>
      <c r="C14" s="122" t="s">
        <v>486</v>
      </c>
      <c r="D14" s="122" t="s">
        <v>144</v>
      </c>
    </row>
    <row r="15" s="153" customFormat="true" ht="22.5" hidden="false" customHeight="true" outlineLevel="0" collapsed="false">
      <c r="A15" s="122" t="n">
        <v>13</v>
      </c>
      <c r="B15" s="147" t="s">
        <v>487</v>
      </c>
      <c r="C15" s="122" t="s">
        <v>148</v>
      </c>
      <c r="D15" s="122" t="s">
        <v>144</v>
      </c>
    </row>
    <row r="16" s="153" customFormat="true" ht="22.5" hidden="false" customHeight="true" outlineLevel="0" collapsed="false">
      <c r="A16" s="122" t="n">
        <v>14</v>
      </c>
      <c r="B16" s="147" t="s">
        <v>488</v>
      </c>
      <c r="C16" s="122" t="s">
        <v>489</v>
      </c>
      <c r="D16" s="122" t="s">
        <v>189</v>
      </c>
    </row>
    <row r="17" s="153" customFormat="true" ht="22.5" hidden="false" customHeight="true" outlineLevel="0" collapsed="false">
      <c r="A17" s="122" t="n">
        <v>15</v>
      </c>
      <c r="B17" s="147" t="s">
        <v>490</v>
      </c>
      <c r="C17" s="122" t="s">
        <v>491</v>
      </c>
      <c r="D17" s="122" t="s">
        <v>189</v>
      </c>
    </row>
    <row r="18" s="153" customFormat="true" ht="22.5" hidden="false" customHeight="true" outlineLevel="0" collapsed="false">
      <c r="A18" s="122" t="n">
        <v>16</v>
      </c>
      <c r="B18" s="147" t="s">
        <v>492</v>
      </c>
      <c r="C18" s="122" t="s">
        <v>493</v>
      </c>
      <c r="D18" s="122" t="s">
        <v>318</v>
      </c>
    </row>
    <row r="19" s="153" customFormat="true" ht="22.5" hidden="false" customHeight="true" outlineLevel="0" collapsed="false">
      <c r="A19" s="122" t="n">
        <v>17</v>
      </c>
      <c r="B19" s="147" t="s">
        <v>494</v>
      </c>
      <c r="C19" s="122" t="s">
        <v>495</v>
      </c>
      <c r="D19" s="122" t="s">
        <v>318</v>
      </c>
    </row>
    <row r="20" s="153" customFormat="true" ht="22.5" hidden="false" customHeight="true" outlineLevel="0" collapsed="false">
      <c r="A20" s="122" t="n">
        <v>18</v>
      </c>
      <c r="B20" s="147" t="s">
        <v>496</v>
      </c>
      <c r="C20" s="122" t="s">
        <v>497</v>
      </c>
      <c r="D20" s="122" t="s">
        <v>318</v>
      </c>
    </row>
    <row r="21" s="153" customFormat="true" ht="22.5" hidden="false" customHeight="true" outlineLevel="0" collapsed="false">
      <c r="A21" s="122" t="n">
        <v>19</v>
      </c>
      <c r="B21" s="147" t="s">
        <v>498</v>
      </c>
      <c r="C21" s="122" t="s">
        <v>499</v>
      </c>
      <c r="D21" s="122" t="s">
        <v>318</v>
      </c>
    </row>
    <row r="22" s="153" customFormat="true" ht="22.5" hidden="false" customHeight="true" outlineLevel="0" collapsed="false">
      <c r="A22" s="122" t="n">
        <v>20</v>
      </c>
      <c r="B22" s="147" t="s">
        <v>500</v>
      </c>
      <c r="C22" s="122" t="s">
        <v>501</v>
      </c>
      <c r="D22" s="122" t="s">
        <v>318</v>
      </c>
    </row>
    <row r="23" s="153" customFormat="true" ht="22.5" hidden="false" customHeight="true" outlineLevel="0" collapsed="false">
      <c r="A23" s="122" t="n">
        <v>21</v>
      </c>
      <c r="B23" s="147" t="s">
        <v>502</v>
      </c>
      <c r="C23" s="122" t="s">
        <v>320</v>
      </c>
      <c r="D23" s="122" t="s">
        <v>318</v>
      </c>
    </row>
    <row r="24" s="153" customFormat="true" ht="22.5" hidden="false" customHeight="true" outlineLevel="0" collapsed="false">
      <c r="A24" s="122" t="n">
        <v>22</v>
      </c>
      <c r="B24" s="147" t="s">
        <v>503</v>
      </c>
      <c r="C24" s="122" t="s">
        <v>328</v>
      </c>
      <c r="D24" s="122" t="s">
        <v>318</v>
      </c>
    </row>
    <row r="25" s="153" customFormat="true" ht="22.5" hidden="false" customHeight="true" outlineLevel="0" collapsed="false">
      <c r="A25" s="122" t="n">
        <v>23</v>
      </c>
      <c r="B25" s="147" t="s">
        <v>504</v>
      </c>
      <c r="C25" s="122" t="s">
        <v>505</v>
      </c>
      <c r="D25" s="122" t="s">
        <v>418</v>
      </c>
    </row>
    <row r="26" s="153" customFormat="true" ht="22.5" hidden="false" customHeight="true" outlineLevel="0" collapsed="false">
      <c r="A26" s="122" t="n">
        <v>24</v>
      </c>
      <c r="B26" s="147" t="s">
        <v>506</v>
      </c>
      <c r="C26" s="122" t="s">
        <v>507</v>
      </c>
      <c r="D26" s="122" t="s">
        <v>418</v>
      </c>
    </row>
    <row r="27" s="153" customFormat="true" ht="22.5" hidden="false" customHeight="true" outlineLevel="0" collapsed="false">
      <c r="A27" s="122" t="n">
        <v>25</v>
      </c>
      <c r="B27" s="147" t="s">
        <v>508</v>
      </c>
      <c r="C27" s="122" t="s">
        <v>420</v>
      </c>
      <c r="D27" s="122" t="s">
        <v>418</v>
      </c>
    </row>
    <row r="28" s="153" customFormat="true" ht="22.5" hidden="false" customHeight="true" outlineLevel="0" collapsed="false">
      <c r="A28" s="122" t="n">
        <v>26</v>
      </c>
      <c r="B28" s="147" t="s">
        <v>509</v>
      </c>
      <c r="C28" s="122" t="s">
        <v>510</v>
      </c>
      <c r="D28" s="122" t="s">
        <v>429</v>
      </c>
    </row>
    <row r="29" s="153" customFormat="true" ht="22.5" hidden="false" customHeight="true" outlineLevel="0" collapsed="false">
      <c r="A29" s="122" t="n">
        <v>27</v>
      </c>
      <c r="B29" s="147" t="s">
        <v>511</v>
      </c>
      <c r="C29" s="122" t="s">
        <v>512</v>
      </c>
      <c r="D29" s="122" t="s">
        <v>429</v>
      </c>
    </row>
    <row r="30" s="153" customFormat="true" ht="22.5" hidden="false" customHeight="true" outlineLevel="0" collapsed="false">
      <c r="A30" s="122" t="n">
        <v>28</v>
      </c>
      <c r="B30" s="147" t="s">
        <v>513</v>
      </c>
      <c r="C30" s="122" t="s">
        <v>514</v>
      </c>
      <c r="D30" s="122" t="s">
        <v>265</v>
      </c>
    </row>
    <row r="31" s="153" customFormat="true" ht="22.5" hidden="false" customHeight="true" outlineLevel="0" collapsed="false">
      <c r="A31" s="122" t="n">
        <v>29</v>
      </c>
      <c r="B31" s="147" t="s">
        <v>515</v>
      </c>
      <c r="C31" s="122" t="s">
        <v>516</v>
      </c>
      <c r="D31" s="122" t="s">
        <v>517</v>
      </c>
    </row>
    <row r="32" s="153" customFormat="true" ht="22.5" hidden="false" customHeight="true" outlineLevel="0" collapsed="false">
      <c r="A32" s="122" t="n">
        <v>30</v>
      </c>
      <c r="B32" s="147" t="s">
        <v>518</v>
      </c>
      <c r="C32" s="122" t="s">
        <v>519</v>
      </c>
      <c r="D32" s="122" t="s">
        <v>40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" activeCellId="0" sqref="A3:A4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7" width="8.67"/>
    <col collapsed="false" customWidth="true" hidden="false" outlineLevel="0" max="2" min="2" style="158" width="50.62"/>
    <col collapsed="false" customWidth="true" hidden="false" outlineLevel="0" max="3" min="3" style="159" width="10.5"/>
    <col collapsed="false" customWidth="true" hidden="false" outlineLevel="0" max="4" min="4" style="159" width="16.66"/>
    <col collapsed="false" customWidth="false" hidden="false" outlineLevel="0" max="257" min="5" style="157" width="8.99"/>
  </cols>
  <sheetData>
    <row r="1" s="157" customFormat="true" ht="28.5" hidden="false" customHeight="true" outlineLevel="0" collapsed="false">
      <c r="A1" s="154" t="s">
        <v>520</v>
      </c>
      <c r="B1" s="154"/>
      <c r="C1" s="154"/>
      <c r="D1" s="154"/>
    </row>
    <row r="2" s="160" customFormat="true" ht="22.5" hidden="false" customHeight="true" outlineLevel="0" collapsed="false">
      <c r="A2" s="155" t="s">
        <v>47</v>
      </c>
      <c r="B2" s="156" t="s">
        <v>139</v>
      </c>
      <c r="C2" s="155" t="s">
        <v>140</v>
      </c>
      <c r="D2" s="155" t="s">
        <v>141</v>
      </c>
    </row>
    <row r="3" s="160" customFormat="true" ht="22.5" hidden="false" customHeight="true" outlineLevel="0" collapsed="false">
      <c r="A3" s="122" t="n">
        <v>1</v>
      </c>
      <c r="B3" s="129" t="s">
        <v>521</v>
      </c>
      <c r="C3" s="130" t="s">
        <v>510</v>
      </c>
      <c r="D3" s="130" t="s">
        <v>429</v>
      </c>
    </row>
    <row r="4" s="160" customFormat="true" ht="22.5" hidden="false" customHeight="true" outlineLevel="0" collapsed="false">
      <c r="A4" s="122" t="n">
        <v>2</v>
      </c>
      <c r="B4" s="129" t="s">
        <v>522</v>
      </c>
      <c r="C4" s="130" t="s">
        <v>523</v>
      </c>
      <c r="D4" s="130" t="s">
        <v>224</v>
      </c>
    </row>
    <row r="5" s="160" customFormat="true" ht="22.5" hidden="false" customHeight="true" outlineLevel="0" collapsed="false">
      <c r="A5" s="122" t="n">
        <v>3</v>
      </c>
      <c r="B5" s="129" t="s">
        <v>524</v>
      </c>
      <c r="C5" s="130" t="s">
        <v>422</v>
      </c>
      <c r="D5" s="130" t="s">
        <v>418</v>
      </c>
    </row>
    <row r="6" s="160" customFormat="true" ht="22.5" hidden="false" customHeight="true" outlineLevel="0" collapsed="false">
      <c r="A6" s="122" t="n">
        <v>4</v>
      </c>
      <c r="B6" s="129" t="s">
        <v>525</v>
      </c>
      <c r="C6" s="130" t="s">
        <v>408</v>
      </c>
      <c r="D6" s="130" t="s">
        <v>409</v>
      </c>
    </row>
    <row r="7" s="160" customFormat="true" ht="22.5" hidden="false" customHeight="true" outlineLevel="0" collapsed="false">
      <c r="A7" s="122" t="n">
        <v>5</v>
      </c>
      <c r="B7" s="129" t="s">
        <v>526</v>
      </c>
      <c r="C7" s="130" t="s">
        <v>527</v>
      </c>
      <c r="D7" s="130" t="s">
        <v>448</v>
      </c>
    </row>
    <row r="8" s="160" customFormat="true" ht="22.5" hidden="false" customHeight="true" outlineLevel="0" collapsed="false">
      <c r="A8" s="122" t="n">
        <v>6</v>
      </c>
      <c r="B8" s="129" t="s">
        <v>528</v>
      </c>
      <c r="C8" s="130" t="s">
        <v>529</v>
      </c>
      <c r="D8" s="130" t="s">
        <v>530</v>
      </c>
    </row>
    <row r="9" s="157" customFormat="true" ht="22.5" hidden="false" customHeight="true" outlineLevel="0" collapsed="false">
      <c r="A9" s="122" t="n">
        <v>7</v>
      </c>
      <c r="B9" s="129" t="s">
        <v>531</v>
      </c>
      <c r="C9" s="150" t="s">
        <v>532</v>
      </c>
      <c r="D9" s="150" t="s">
        <v>352</v>
      </c>
    </row>
    <row r="10" s="161" customFormat="true" ht="22.5" hidden="false" customHeight="true" outlineLevel="0" collapsed="false">
      <c r="A10" s="122" t="n">
        <v>8</v>
      </c>
      <c r="B10" s="129" t="s">
        <v>531</v>
      </c>
      <c r="C10" s="150" t="s">
        <v>533</v>
      </c>
      <c r="D10" s="150" t="s">
        <v>352</v>
      </c>
    </row>
    <row r="11" s="161" customFormat="true" ht="22.5" hidden="false" customHeight="true" outlineLevel="0" collapsed="false">
      <c r="A11" s="122" t="n">
        <v>9</v>
      </c>
      <c r="B11" s="129" t="s">
        <v>531</v>
      </c>
      <c r="C11" s="150" t="s">
        <v>288</v>
      </c>
      <c r="D11" s="150" t="s">
        <v>286</v>
      </c>
    </row>
    <row r="12" customFormat="false" ht="22.5" hidden="false" customHeight="true" outlineLevel="0" collapsed="false">
      <c r="A12" s="122" t="n">
        <v>10</v>
      </c>
      <c r="B12" s="129" t="s">
        <v>531</v>
      </c>
      <c r="C12" s="150" t="s">
        <v>474</v>
      </c>
      <c r="D12" s="150" t="s">
        <v>286</v>
      </c>
    </row>
    <row r="13" customFormat="false" ht="22.5" hidden="false" customHeight="true" outlineLevel="0" collapsed="false">
      <c r="A13" s="122" t="n">
        <v>11</v>
      </c>
      <c r="B13" s="129" t="s">
        <v>531</v>
      </c>
      <c r="C13" s="150" t="s">
        <v>534</v>
      </c>
      <c r="D13" s="150" t="s">
        <v>535</v>
      </c>
    </row>
    <row r="14" customFormat="false" ht="22.5" hidden="false" customHeight="true" outlineLevel="0" collapsed="false">
      <c r="A14" s="122" t="n">
        <v>12</v>
      </c>
      <c r="B14" s="129" t="s">
        <v>531</v>
      </c>
      <c r="C14" s="150" t="s">
        <v>536</v>
      </c>
      <c r="D14" s="150" t="s">
        <v>418</v>
      </c>
    </row>
    <row r="15" customFormat="false" ht="22.5" hidden="false" customHeight="true" outlineLevel="0" collapsed="false">
      <c r="A15" s="122" t="n">
        <v>13</v>
      </c>
      <c r="B15" s="129" t="s">
        <v>531</v>
      </c>
      <c r="C15" s="150" t="s">
        <v>537</v>
      </c>
      <c r="D15" s="150" t="s">
        <v>393</v>
      </c>
    </row>
    <row r="16" customFormat="false" ht="22.5" hidden="false" customHeight="true" outlineLevel="0" collapsed="false">
      <c r="A16" s="122" t="n">
        <v>14</v>
      </c>
      <c r="B16" s="129" t="s">
        <v>531</v>
      </c>
      <c r="C16" s="150" t="s">
        <v>408</v>
      </c>
      <c r="D16" s="150" t="s">
        <v>409</v>
      </c>
    </row>
    <row r="17" customFormat="false" ht="22.5" hidden="false" customHeight="true" outlineLevel="0" collapsed="false">
      <c r="A17" s="122" t="n">
        <v>15</v>
      </c>
      <c r="B17" s="129" t="s">
        <v>538</v>
      </c>
      <c r="C17" s="135" t="s">
        <v>539</v>
      </c>
      <c r="D17" s="135" t="s">
        <v>540</v>
      </c>
    </row>
    <row r="18" customFormat="false" ht="22.5" hidden="false" customHeight="true" outlineLevel="0" collapsed="false">
      <c r="A18" s="122" t="n">
        <v>16</v>
      </c>
      <c r="B18" s="129" t="s">
        <v>538</v>
      </c>
      <c r="C18" s="150" t="s">
        <v>480</v>
      </c>
      <c r="D18" s="150" t="s">
        <v>541</v>
      </c>
    </row>
    <row r="19" customFormat="false" ht="22.5" hidden="false" customHeight="true" outlineLevel="0" collapsed="false">
      <c r="A19" s="122" t="n">
        <v>17</v>
      </c>
      <c r="B19" s="129" t="s">
        <v>538</v>
      </c>
      <c r="C19" s="150" t="s">
        <v>542</v>
      </c>
      <c r="D19" s="150" t="s">
        <v>541</v>
      </c>
    </row>
    <row r="20" customFormat="false" ht="22.5" hidden="false" customHeight="true" outlineLevel="0" collapsed="false">
      <c r="A20" s="122" t="n">
        <v>18</v>
      </c>
      <c r="B20" s="129" t="s">
        <v>538</v>
      </c>
      <c r="C20" s="150" t="s">
        <v>543</v>
      </c>
      <c r="D20" s="150" t="s">
        <v>541</v>
      </c>
    </row>
    <row r="21" customFormat="false" ht="22.5" hidden="false" customHeight="true" outlineLevel="0" collapsed="false">
      <c r="A21" s="122" t="n">
        <v>19</v>
      </c>
      <c r="B21" s="129" t="s">
        <v>538</v>
      </c>
      <c r="C21" s="150" t="s">
        <v>544</v>
      </c>
      <c r="D21" s="150" t="s">
        <v>541</v>
      </c>
    </row>
    <row r="22" customFormat="false" ht="22.5" hidden="false" customHeight="true" outlineLevel="0" collapsed="false">
      <c r="A22" s="122" t="n">
        <v>20</v>
      </c>
      <c r="B22" s="129" t="s">
        <v>538</v>
      </c>
      <c r="C22" s="150" t="s">
        <v>482</v>
      </c>
      <c r="D22" s="150" t="s">
        <v>545</v>
      </c>
    </row>
    <row r="23" customFormat="false" ht="22.5" hidden="false" customHeight="true" outlineLevel="0" collapsed="false">
      <c r="A23" s="122" t="n">
        <v>21</v>
      </c>
      <c r="B23" s="129" t="s">
        <v>538</v>
      </c>
      <c r="C23" s="150" t="s">
        <v>324</v>
      </c>
      <c r="D23" s="150" t="s">
        <v>318</v>
      </c>
    </row>
    <row r="24" customFormat="false" ht="22.5" hidden="false" customHeight="true" outlineLevel="0" collapsed="false">
      <c r="A24" s="122" t="n">
        <v>22</v>
      </c>
      <c r="B24" s="129" t="s">
        <v>538</v>
      </c>
      <c r="C24" s="150" t="s">
        <v>546</v>
      </c>
      <c r="D24" s="150" t="s">
        <v>318</v>
      </c>
    </row>
    <row r="25" customFormat="false" ht="22.5" hidden="false" customHeight="true" outlineLevel="0" collapsed="false">
      <c r="A25" s="122" t="n">
        <v>23</v>
      </c>
      <c r="B25" s="129" t="s">
        <v>538</v>
      </c>
      <c r="C25" s="135" t="s">
        <v>516</v>
      </c>
      <c r="D25" s="135" t="s">
        <v>418</v>
      </c>
    </row>
    <row r="26" customFormat="false" ht="22.5" hidden="false" customHeight="true" outlineLevel="0" collapsed="false">
      <c r="A26" s="122" t="n">
        <v>24</v>
      </c>
      <c r="B26" s="129" t="s">
        <v>538</v>
      </c>
      <c r="C26" s="150" t="s">
        <v>547</v>
      </c>
      <c r="D26" s="150" t="s">
        <v>418</v>
      </c>
    </row>
    <row r="27" customFormat="false" ht="22.5" hidden="false" customHeight="true" outlineLevel="0" collapsed="false">
      <c r="A27" s="122" t="n">
        <v>25</v>
      </c>
      <c r="B27" s="129" t="s">
        <v>538</v>
      </c>
      <c r="C27" s="150" t="s">
        <v>548</v>
      </c>
      <c r="D27" s="150" t="s">
        <v>549</v>
      </c>
    </row>
    <row r="28" customFormat="false" ht="22.5" hidden="false" customHeight="true" outlineLevel="0" collapsed="false">
      <c r="A28" s="122" t="n">
        <v>26</v>
      </c>
      <c r="B28" s="129" t="s">
        <v>538</v>
      </c>
      <c r="C28" s="150" t="s">
        <v>550</v>
      </c>
      <c r="D28" s="150" t="s">
        <v>265</v>
      </c>
    </row>
    <row r="29" customFormat="false" ht="22.5" hidden="false" customHeight="true" outlineLevel="0" collapsed="false">
      <c r="A29" s="122" t="n">
        <v>27</v>
      </c>
      <c r="B29" s="129" t="s">
        <v>538</v>
      </c>
      <c r="C29" s="150" t="s">
        <v>551</v>
      </c>
      <c r="D29" s="150" t="s">
        <v>265</v>
      </c>
    </row>
    <row r="30" customFormat="false" ht="22.5" hidden="false" customHeight="true" outlineLevel="0" collapsed="false">
      <c r="A30" s="122" t="n">
        <v>28</v>
      </c>
      <c r="B30" s="129" t="s">
        <v>538</v>
      </c>
      <c r="C30" s="150" t="s">
        <v>552</v>
      </c>
      <c r="D30" s="150" t="s">
        <v>265</v>
      </c>
    </row>
    <row r="31" customFormat="false" ht="22.5" hidden="false" customHeight="true" outlineLevel="0" collapsed="false">
      <c r="A31" s="122" t="n">
        <v>29</v>
      </c>
      <c r="B31" s="129" t="s">
        <v>553</v>
      </c>
      <c r="C31" s="150" t="s">
        <v>181</v>
      </c>
      <c r="D31" s="150" t="s">
        <v>540</v>
      </c>
    </row>
    <row r="32" customFormat="false" ht="22.5" hidden="false" customHeight="true" outlineLevel="0" collapsed="false">
      <c r="A32" s="122" t="n">
        <v>30</v>
      </c>
      <c r="B32" s="129" t="s">
        <v>553</v>
      </c>
      <c r="C32" s="135" t="s">
        <v>554</v>
      </c>
      <c r="D32" s="135" t="s">
        <v>555</v>
      </c>
    </row>
    <row r="33" customFormat="false" ht="22.5" hidden="false" customHeight="true" outlineLevel="0" collapsed="false">
      <c r="A33" s="122" t="n">
        <v>31</v>
      </c>
      <c r="B33" s="129" t="s">
        <v>553</v>
      </c>
      <c r="C33" s="150" t="s">
        <v>213</v>
      </c>
      <c r="D33" s="150" t="s">
        <v>555</v>
      </c>
    </row>
    <row r="34" customFormat="false" ht="22.5" hidden="false" customHeight="true" outlineLevel="0" collapsed="false">
      <c r="A34" s="122" t="n">
        <v>32</v>
      </c>
      <c r="B34" s="129" t="s">
        <v>553</v>
      </c>
      <c r="C34" s="150" t="s">
        <v>223</v>
      </c>
      <c r="D34" s="150" t="s">
        <v>545</v>
      </c>
    </row>
    <row r="35" customFormat="false" ht="22.5" hidden="false" customHeight="true" outlineLevel="0" collapsed="false">
      <c r="A35" s="122" t="n">
        <v>33</v>
      </c>
      <c r="B35" s="129" t="s">
        <v>553</v>
      </c>
      <c r="C35" s="150" t="s">
        <v>556</v>
      </c>
      <c r="D35" s="150" t="s">
        <v>189</v>
      </c>
    </row>
    <row r="36" customFormat="false" ht="22.5" hidden="false" customHeight="true" outlineLevel="0" collapsed="false">
      <c r="A36" s="122" t="n">
        <v>34</v>
      </c>
      <c r="B36" s="129" t="s">
        <v>553</v>
      </c>
      <c r="C36" s="150" t="s">
        <v>195</v>
      </c>
      <c r="D36" s="150" t="s">
        <v>189</v>
      </c>
    </row>
    <row r="37" customFormat="false" ht="22.5" hidden="false" customHeight="true" outlineLevel="0" collapsed="false">
      <c r="A37" s="122" t="n">
        <v>35</v>
      </c>
      <c r="B37" s="129" t="s">
        <v>553</v>
      </c>
      <c r="C37" s="150" t="s">
        <v>317</v>
      </c>
      <c r="D37" s="150" t="s">
        <v>318</v>
      </c>
    </row>
    <row r="38" customFormat="false" ht="22.5" hidden="false" customHeight="true" outlineLevel="0" collapsed="false">
      <c r="A38" s="122" t="n">
        <v>36</v>
      </c>
      <c r="B38" s="129" t="s">
        <v>553</v>
      </c>
      <c r="C38" s="150" t="s">
        <v>557</v>
      </c>
      <c r="D38" s="150" t="s">
        <v>418</v>
      </c>
    </row>
    <row r="39" customFormat="false" ht="22.5" hidden="false" customHeight="true" outlineLevel="0" collapsed="false">
      <c r="A39" s="122" t="n">
        <v>37</v>
      </c>
      <c r="B39" s="129" t="s">
        <v>553</v>
      </c>
      <c r="C39" s="150" t="s">
        <v>558</v>
      </c>
      <c r="D39" s="150" t="s">
        <v>418</v>
      </c>
    </row>
    <row r="40" customFormat="false" ht="22.5" hidden="false" customHeight="true" outlineLevel="0" collapsed="false">
      <c r="A40" s="122" t="n">
        <v>38</v>
      </c>
      <c r="B40" s="129" t="s">
        <v>553</v>
      </c>
      <c r="C40" s="150" t="s">
        <v>559</v>
      </c>
      <c r="D40" s="150" t="s">
        <v>418</v>
      </c>
    </row>
    <row r="41" customFormat="false" ht="13.5" hidden="false" customHeight="false" outlineLevel="0" collapsed="false">
      <c r="A41" s="162"/>
      <c r="B41" s="162"/>
      <c r="C41" s="16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ark</cp:lastModifiedBy>
  <dcterms:modified xsi:type="dcterms:W3CDTF">2022-07-07T03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A421CCAC414343AF8EE91612134DAC</vt:lpwstr>
  </property>
  <property fmtid="{D5CDD505-2E9C-101B-9397-08002B2CF9AE}" pid="3" name="KSOProductBuildVer">
    <vt:lpwstr>2052-11.1.0.11830</vt:lpwstr>
  </property>
</Properties>
</file>