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收支总表" sheetId="1" state="hidden" r:id="rId2"/>
    <sheet name="302项目表（不上会）" sheetId="2" state="hidden" r:id="rId3"/>
    <sheet name="2023年教务处下分项目清单" sheetId="3" state="visible" r:id="rId4"/>
    <sheet name="本科教学质量提升" sheetId="4" state="visible" r:id="rId5"/>
    <sheet name="专业建设" sheetId="5" state="visible" r:id="rId6"/>
    <sheet name="教材建设立项" sheetId="6" state="visible" r:id="rId7"/>
    <sheet name="课程建设立项" sheetId="7" state="visible" r:id="rId8"/>
    <sheet name="校级教改" sheetId="8" state="visible" r:id="rId9"/>
    <sheet name="学科竞赛" sheetId="9" state="visible" r:id="rId10"/>
    <sheet name="创新创业计划" sheetId="10" state="visible" r:id="rId11"/>
    <sheet name="教学规范化管理" sheetId="11" state="visible" r:id="rId12"/>
  </sheets>
  <definedNames>
    <definedName function="false" hidden="false" localSheetId="2" name="_xlnm.Print_Titles" vbProcedure="false">2023年教务处下分项目清单!$1:$3</definedName>
    <definedName function="false" hidden="true" localSheetId="1" name="_xlnm._FilterDatabase" vbProcedure="false">'302项目表（不上会）'!$A$3:$O$20</definedName>
    <definedName function="false" hidden="false" name="_xlfn_CEILING_MATH" vbProcedure="false"/>
    <definedName function="false" hidden="false" name="_xlfn_IFERROR" vbProcedure="false"/>
    <definedName function="false" hidden="false" name="目录" vbProcedure="false">INDEX(#NAME!(),ROW('[1]'!IV65536))&amp;T(NOW())</definedName>
    <definedName function="false" hidden="false" name="索引目录" vbProcedure="false">INDEX(#NAME!(),ROW('[1]'!A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7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收支预算草案  </t>
    </r>
  </si>
  <si>
    <t xml:space="preserve">单位：万元</t>
  </si>
  <si>
    <t xml:space="preserve">收  入</t>
  </si>
  <si>
    <t xml:space="preserve">支  出</t>
  </si>
  <si>
    <t xml:space="preserve">备注</t>
  </si>
  <si>
    <t xml:space="preserve">项目</t>
  </si>
  <si>
    <t xml:space="preserve">上年预算金额</t>
  </si>
  <si>
    <t xml:space="preserve">本年预算金额</t>
  </si>
  <si>
    <t xml:space="preserve">差异</t>
  </si>
  <si>
    <t xml:space="preserve">一、年初财政拨款</t>
  </si>
  <si>
    <t xml:space="preserve">一、人员支出</t>
  </si>
  <si>
    <t xml:space="preserve">基本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t xml:space="preserve">其中：工资福利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家庭补贴支出</t>
    </r>
  </si>
  <si>
    <t xml:space="preserve">      对个人和家庭补助支出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助学金、学生医疗费</t>
    </r>
  </si>
  <si>
    <t xml:space="preserve">      公用经费</t>
  </si>
  <si>
    <t xml:space="preserve">二、公用支出</t>
  </si>
  <si>
    <t xml:space="preserve">财政专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部分</t>
    </r>
    <r>
      <rPr>
        <sz val="12"/>
        <rFont val="宋体"/>
        <family val="0"/>
        <charset val="134"/>
      </rPr>
      <t xml:space="preserve">)</t>
    </r>
  </si>
  <si>
    <t xml:space="preserve">财政专项支出中包含上年结转项目</t>
  </si>
  <si>
    <t xml:space="preserve">二、事业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内专项（含分类发展定额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住宿费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日常公用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院系办班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院系办班支出（公用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科研事业收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横纵向课题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横纵向科研课题支出（公用）</t>
    </r>
  </si>
  <si>
    <t xml:space="preserve">三、附属单位上缴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同级财政拨款支出（公用）</t>
    </r>
  </si>
  <si>
    <t xml:space="preserve">四、非同级财政拨款收入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经营支出（公用）</t>
    </r>
  </si>
  <si>
    <t xml:space="preserve">五、其他收入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机动经费</t>
    </r>
  </si>
  <si>
    <t xml:space="preserve">六、经营收入</t>
  </si>
  <si>
    <t xml:space="preserve">本年收入小计</t>
  </si>
  <si>
    <t xml:space="preserve">   本年基本支出小计</t>
  </si>
  <si>
    <t xml:space="preserve">七、上年财政专项结转资金</t>
  </si>
  <si>
    <t xml:space="preserve">三、基建支出</t>
  </si>
  <si>
    <t xml:space="preserve">八、非财政拨款结余安排预算</t>
  </si>
  <si>
    <t xml:space="preserve">四、消化结余项目</t>
  </si>
  <si>
    <r>
      <rPr>
        <sz val="12"/>
        <rFont val="Noto Sans"/>
        <family val="2"/>
      </rPr>
      <t xml:space="preserve">非财拨结余安排预算为</t>
    </r>
    <r>
      <rPr>
        <sz val="12"/>
        <rFont val="宋体"/>
        <family val="0"/>
        <charset val="134"/>
      </rPr>
      <t xml:space="preserve">3585</t>
    </r>
    <r>
      <rPr>
        <sz val="12"/>
        <rFont val="Noto Sans"/>
        <family val="2"/>
      </rPr>
      <t xml:space="preserve">万元。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学校公共类经费预算明细表</t>
    </r>
  </si>
  <si>
    <t xml:space="preserve">金额单位：元</t>
  </si>
  <si>
    <t xml:space="preserve">序号</t>
  </si>
  <si>
    <t xml:space="preserve">支出内容</t>
  </si>
  <si>
    <t xml:space="preserve">项目编码</t>
  </si>
  <si>
    <t xml:space="preserve">项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申报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控制数</t>
    </r>
  </si>
  <si>
    <t xml:space="preserve">项目单位</t>
  </si>
  <si>
    <t xml:space="preserve">水费</t>
  </si>
  <si>
    <t xml:space="preserve">80000051020501</t>
  </si>
  <si>
    <t xml:space="preserve">水费支出</t>
  </si>
  <si>
    <t xml:space="preserve">后勤基建处</t>
  </si>
  <si>
    <t xml:space="preserve">80000051020502</t>
  </si>
  <si>
    <t xml:space="preserve">水费回收</t>
  </si>
  <si>
    <t xml:space="preserve">电费</t>
  </si>
  <si>
    <t xml:space="preserve">80000051020601</t>
  </si>
  <si>
    <t xml:space="preserve">电费支出</t>
  </si>
  <si>
    <r>
      <rPr>
        <sz val="10"/>
        <color rgb="FF000000"/>
        <rFont val="Noto Sans"/>
        <family val="2"/>
      </rPr>
      <t xml:space="preserve">赛欧公寓由电供暖改成市政供暖，可减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万电费。</t>
    </r>
  </si>
  <si>
    <t xml:space="preserve">80000051020602</t>
  </si>
  <si>
    <t xml:space="preserve">电费回收</t>
  </si>
  <si>
    <t xml:space="preserve">取暖费</t>
  </si>
  <si>
    <t xml:space="preserve">80000051020800</t>
  </si>
  <si>
    <t xml:space="preserve">取暖费支出</t>
  </si>
  <si>
    <r>
      <rPr>
        <sz val="10"/>
        <rFont val="Noto Sans"/>
        <family val="2"/>
      </rPr>
      <t xml:space="preserve">校本部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万，红庙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万，减去去年已支付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。将来可退还燃气费余额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。</t>
    </r>
  </si>
  <si>
    <t xml:space="preserve">80000051020801</t>
  </si>
  <si>
    <t xml:space="preserve">取暖费代收</t>
  </si>
  <si>
    <r>
      <rPr>
        <sz val="10"/>
        <rFont val="Noto Sans"/>
        <family val="2"/>
      </rPr>
      <t xml:space="preserve">金台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楼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甲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红庙西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应收供暖费</t>
    </r>
    <r>
      <rPr>
        <sz val="10"/>
        <rFont val="Times New Roman"/>
        <family val="1"/>
      </rPr>
      <t xml:space="preserve">1393614.48</t>
    </r>
    <r>
      <rPr>
        <sz val="10"/>
        <rFont val="Noto Sans"/>
        <family val="2"/>
      </rPr>
      <t xml:space="preserve">元，实际每年收取供暖费在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左右。约为</t>
    </r>
    <r>
      <rPr>
        <sz val="10"/>
        <rFont val="Times New Roman"/>
        <family val="1"/>
      </rPr>
      <t xml:space="preserve">800000</t>
    </r>
    <r>
      <rPr>
        <sz val="10"/>
        <rFont val="Noto Sans"/>
        <family val="2"/>
      </rPr>
      <t xml:space="preserve">左右。</t>
    </r>
  </si>
  <si>
    <t xml:space="preserve">其他后勤公用经费</t>
  </si>
  <si>
    <t xml:space="preserve">80000051029903</t>
  </si>
  <si>
    <t xml:space="preserve">其他后勤公用经费（开水房、碳排放等）</t>
  </si>
  <si>
    <r>
      <rPr>
        <sz val="10"/>
        <rFont val="Noto Sans"/>
        <family val="2"/>
      </rPr>
      <t xml:space="preserve">仅开水房燃气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6604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）；二氧化碳排放量核查、能源管理体系认证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。购买二氧化碳排放权</t>
    </r>
    <r>
      <rPr>
        <sz val="10"/>
        <rFont val="宋体"/>
        <family val="0"/>
        <charset val="134"/>
      </rPr>
      <t xml:space="preserve">480000</t>
    </r>
    <r>
      <rPr>
        <sz val="10"/>
        <rFont val="Noto Sans"/>
        <family val="2"/>
      </rPr>
      <t xml:space="preserve">元</t>
    </r>
  </si>
  <si>
    <t xml:space="preserve">通讯费</t>
  </si>
  <si>
    <t xml:space="preserve">70004452000000</t>
  </si>
  <si>
    <t xml:space="preserve">校领导费用</t>
  </si>
  <si>
    <t xml:space="preserve">工会经费</t>
  </si>
  <si>
    <t xml:space="preserve">80000051022800</t>
  </si>
  <si>
    <t xml:space="preserve">福利费</t>
  </si>
  <si>
    <t xml:space="preserve">23400051022900</t>
  </si>
  <si>
    <r>
      <rPr>
        <sz val="10"/>
        <color rgb="FF000000"/>
        <rFont val="Noto Sans"/>
        <family val="2"/>
      </rPr>
      <t xml:space="preserve">职工福利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人事处机动经费</t>
    </r>
  </si>
  <si>
    <t xml:space="preserve">人事处</t>
  </si>
  <si>
    <t xml:space="preserve">托收的电话费</t>
  </si>
  <si>
    <t xml:space="preserve">80000051029900</t>
  </si>
  <si>
    <t xml:space="preserve">其他公用经费</t>
  </si>
  <si>
    <t xml:space="preserve">未收回部分</t>
  </si>
  <si>
    <t xml:space="preserve">今年不再托收</t>
  </si>
  <si>
    <t xml:space="preserve">手续费</t>
  </si>
  <si>
    <t xml:space="preserve">由各部门支付</t>
  </si>
  <si>
    <t xml:space="preserve">副校级车补</t>
  </si>
  <si>
    <t xml:space="preserve">税金及附加费用（印花税、环保税、资源税）、所得税</t>
  </si>
  <si>
    <t xml:space="preserve">由各部门支付、所得税不走支出</t>
  </si>
  <si>
    <t xml:space="preserve">离休人员公用经费</t>
  </si>
  <si>
    <t xml:space="preserve">25800051029901</t>
  </si>
  <si>
    <t xml:space="preserve">离休经费</t>
  </si>
  <si>
    <t xml:space="preserve">离退休处</t>
  </si>
  <si>
    <t xml:space="preserve">参考去年执行数</t>
  </si>
  <si>
    <t xml:space="preserve">退休人员公用经费</t>
  </si>
  <si>
    <t xml:space="preserve">25800051029902</t>
  </si>
  <si>
    <t xml:space="preserve">退休经费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学生公寓（新建）</t>
    </r>
  </si>
  <si>
    <t xml:space="preserve">23623623600022</t>
  </si>
  <si>
    <t xml:space="preserve">总计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教务处下分项目清单</t>
    </r>
  </si>
  <si>
    <t xml:space="preserve">部门</t>
  </si>
  <si>
    <t xml:space="preserve">项目号</t>
  </si>
  <si>
    <t xml:space="preserve">下分项目个数</t>
  </si>
  <si>
    <t xml:space="preserve">教务处
</t>
  </si>
  <si>
    <t xml:space="preserve">23192354201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本科教学质量提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23192354202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专业建设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23192354203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教材建设立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23192354204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校级教改立项</t>
    </r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个</t>
    </r>
  </si>
  <si>
    <t xml:space="preserve">23192354205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课程建设立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23192354206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学科竞赛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</si>
  <si>
    <t xml:space="preserve">23192354207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大学生创新创业训练计划项目</t>
    </r>
  </si>
  <si>
    <t xml:space="preserve">231923542080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内专项—人才培养质量建设—教学管理规范化建设
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本科教学质量提升</t>
    </r>
  </si>
  <si>
    <t xml:space="preserve">归口管理部门（盖章）：教务处</t>
  </si>
  <si>
    <t xml:space="preserve">负责人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本科教学质量提升项目</t>
    </r>
  </si>
  <si>
    <t xml:space="preserve">刘强</t>
  </si>
  <si>
    <t xml:space="preserve">教务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本科教学质量提升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文科研究与改革实践项目（第二批资助）</t>
    </r>
  </si>
  <si>
    <t xml:space="preserve">王军</t>
  </si>
  <si>
    <t xml:space="preserve">经济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本科教学质量提升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级教学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场营销本科卓越商才育人团队</t>
    </r>
  </si>
  <si>
    <t xml:space="preserve">孙忠娟</t>
  </si>
  <si>
    <t xml:space="preserve">工商管理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本科教学质量提升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市教学名师</t>
    </r>
  </si>
  <si>
    <t xml:space="preserve">王海林</t>
  </si>
  <si>
    <t xml:space="preserve">会计学院</t>
  </si>
  <si>
    <t xml:space="preserve">何辉</t>
  </si>
  <si>
    <t xml:space="preserve">财政税务学院</t>
  </si>
  <si>
    <t xml:space="preserve">尚华艳</t>
  </si>
  <si>
    <t xml:space="preserve">管理工程学院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专业建设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城市经济与公共管理学院</t>
    </r>
  </si>
  <si>
    <t xml:space="preserve">张国山</t>
  </si>
  <si>
    <t xml:space="preserve">城市经济与公共管理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工商管理学院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经济学院</t>
    </r>
  </si>
  <si>
    <t xml:space="preserve">赵家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会计学院</t>
    </r>
  </si>
  <si>
    <t xml:space="preserve">于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劳动经济学院</t>
    </r>
  </si>
  <si>
    <t xml:space="preserve">范围</t>
  </si>
  <si>
    <t xml:space="preserve">劳动经济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文化与传播学院</t>
    </r>
  </si>
  <si>
    <t xml:space="preserve">陆彦明</t>
  </si>
  <si>
    <t xml:space="preserve">文化与传播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管理工程学院</t>
    </r>
  </si>
  <si>
    <t xml:space="preserve">陈文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财政税务学院</t>
    </r>
  </si>
  <si>
    <t xml:space="preserve">陈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法学院</t>
    </r>
  </si>
  <si>
    <t xml:space="preserve">张世君</t>
  </si>
  <si>
    <t xml:space="preserve">法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金融学院</t>
    </r>
  </si>
  <si>
    <t xml:space="preserve">陈奉先</t>
  </si>
  <si>
    <t xml:space="preserve">金融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统计学院</t>
    </r>
  </si>
  <si>
    <t xml:space="preserve">张玉春</t>
  </si>
  <si>
    <t xml:space="preserve">统计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外国语学院</t>
    </r>
  </si>
  <si>
    <t xml:space="preserve">刘重霄</t>
  </si>
  <si>
    <t xml:space="preserve">外国语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华侨学院</t>
    </r>
  </si>
  <si>
    <t xml:space="preserve">兰君</t>
  </si>
  <si>
    <t xml:space="preserve">华侨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数据科学学院</t>
    </r>
  </si>
  <si>
    <t xml:space="preserve">阮敬</t>
  </si>
  <si>
    <t xml:space="preserve">数据科学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专业建设—国际经济管理学院</t>
    </r>
  </si>
  <si>
    <t xml:space="preserve">高静</t>
  </si>
  <si>
    <t xml:space="preserve">国际经济管理学院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教材建设立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忠娟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乐</t>
    </r>
  </si>
  <si>
    <t xml:space="preserve">唐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张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薇</t>
    </r>
  </si>
  <si>
    <t xml:space="preserve">张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敬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池</t>
    </r>
  </si>
  <si>
    <t xml:space="preserve">赵秀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佃凯</t>
    </r>
  </si>
  <si>
    <t xml:space="preserve">王佃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丽华</t>
    </r>
  </si>
  <si>
    <t xml:space="preserve">郎丽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杉杉</t>
    </r>
  </si>
  <si>
    <t xml:space="preserve">张杉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教材建设立项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教材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蕾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课程建设立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计算机类公共课建设立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公共基础课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学院</t>
    </r>
  </si>
  <si>
    <t xml:space="preserve">张宝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公共基础课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王长友</t>
  </si>
  <si>
    <t xml:space="preserve">体育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公共外语基础课建设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语文类通识教育课课程思政建设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娜</t>
    </r>
  </si>
  <si>
    <t xml:space="preserve">潘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洪</t>
    </r>
  </si>
  <si>
    <t xml:space="preserve">王海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媛媛</t>
    </r>
  </si>
  <si>
    <t xml:space="preserve">郭媛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云</t>
    </r>
  </si>
  <si>
    <t xml:space="preserve">魏晓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王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下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晓文</t>
    </r>
  </si>
  <si>
    <t xml:space="preserve">母晓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付军</t>
    </r>
  </si>
  <si>
    <t xml:space="preserve">冀付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兴</t>
    </r>
  </si>
  <si>
    <t xml:space="preserve">方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然</t>
    </r>
  </si>
  <si>
    <t xml:space="preserve">赵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常青</t>
    </r>
  </si>
  <si>
    <t xml:space="preserve">罗常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铮</t>
    </r>
  </si>
  <si>
    <t xml:space="preserve">郑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昕</t>
    </r>
  </si>
  <si>
    <t xml:space="preserve">张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丹</t>
    </r>
  </si>
  <si>
    <t xml:space="preserve">刘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俐伶</t>
    </r>
  </si>
  <si>
    <t xml:space="preserve">刘俐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上线下混合式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洁</t>
    </r>
  </si>
  <si>
    <t xml:space="preserve">王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平</t>
    </r>
  </si>
  <si>
    <t xml:space="preserve">张春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寒非</t>
    </r>
  </si>
  <si>
    <t xml:space="preserve">陈寒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李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婉婷</t>
    </r>
  </si>
  <si>
    <t xml:space="preserve">王婉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研婧</t>
    </r>
  </si>
  <si>
    <t xml:space="preserve">毕研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亚菲</t>
    </r>
  </si>
  <si>
    <t xml:space="preserve">吕亚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凡</t>
    </r>
  </si>
  <si>
    <t xml:space="preserve">王乐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章</t>
    </r>
  </si>
  <si>
    <t xml:space="preserve">华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课程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思政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华</t>
    </r>
  </si>
  <si>
    <t xml:space="preserve">王少华</t>
  </si>
  <si>
    <t xml:space="preserve">商务学院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校级教改立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善勇</t>
    </r>
  </si>
  <si>
    <t xml:space="preserve">谭善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曦</t>
    </r>
  </si>
  <si>
    <t xml:space="preserve">杨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业进</t>
    </r>
  </si>
  <si>
    <t xml:space="preserve">刘业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敏荣</t>
    </r>
  </si>
  <si>
    <t xml:space="preserve">沈敏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汇臻</t>
    </r>
  </si>
  <si>
    <t xml:space="preserve">陈汇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懿清</t>
    </r>
  </si>
  <si>
    <t xml:space="preserve">赵懿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莹莹</t>
    </r>
  </si>
  <si>
    <t xml:space="preserve">段莹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慧洪</t>
    </r>
  </si>
  <si>
    <t xml:space="preserve">施慧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雯翠</t>
    </r>
  </si>
  <si>
    <t xml:space="preserve">杜雯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琦</t>
    </r>
  </si>
  <si>
    <t xml:space="preserve">黄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平</t>
    </r>
  </si>
  <si>
    <t xml:space="preserve">马立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重霄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</t>
    </r>
  </si>
  <si>
    <t xml:space="preserve">杜晓</t>
  </si>
  <si>
    <t xml:space="preserve">马克思主义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然</t>
    </r>
  </si>
  <si>
    <t xml:space="preserve">郝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南</t>
    </r>
  </si>
  <si>
    <t xml:space="preserve">王海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虹</t>
    </r>
  </si>
  <si>
    <t xml:space="preserve">徐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盈</t>
    </r>
  </si>
  <si>
    <t xml:space="preserve">陶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陈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遥堃</t>
    </r>
  </si>
  <si>
    <t xml:space="preserve">邱遥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波</t>
    </r>
  </si>
  <si>
    <t xml:space="preserve">张松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佩</t>
    </r>
  </si>
  <si>
    <t xml:space="preserve">王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美慧</t>
    </r>
  </si>
  <si>
    <t xml:space="preserve">王美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磊磊</t>
    </r>
  </si>
  <si>
    <t xml:space="preserve">朱磊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律媛媛</t>
    </r>
  </si>
  <si>
    <t xml:space="preserve">律媛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常君</t>
    </r>
  </si>
  <si>
    <t xml:space="preserve">茹常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燕</t>
    </r>
  </si>
  <si>
    <t xml:space="preserve">赵天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剑蕾</t>
    </r>
  </si>
  <si>
    <t xml:space="preserve">刘剑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赵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</t>
    </r>
  </si>
  <si>
    <t xml:space="preserve">李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宇彪</t>
    </r>
  </si>
  <si>
    <t xml:space="preserve">郝宇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云凤</t>
    </r>
  </si>
  <si>
    <t xml:space="preserve">闫云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茅倬彦</t>
    </r>
  </si>
  <si>
    <t xml:space="preserve">茅倬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非</t>
    </r>
  </si>
  <si>
    <t xml:space="preserve">马明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王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新丽</t>
    </r>
  </si>
  <si>
    <t xml:space="preserve">司新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端</t>
    </r>
  </si>
  <si>
    <t xml:space="preserve">王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欢</t>
    </r>
  </si>
  <si>
    <t xml:space="preserve">连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献志</t>
    </r>
  </si>
  <si>
    <t xml:space="preserve">孟献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玉</t>
    </r>
  </si>
  <si>
    <t xml:space="preserve">茹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涛</t>
    </r>
  </si>
  <si>
    <t xml:space="preserve">刘永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高鹏</t>
    </r>
  </si>
  <si>
    <t xml:space="preserve">崔高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洁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洁琼</t>
    </r>
  </si>
  <si>
    <t xml:space="preserve">周洁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张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玥</t>
    </r>
  </si>
  <si>
    <t xml:space="preserve">王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姝勋</t>
    </r>
  </si>
  <si>
    <t xml:space="preserve">王姝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雅洁</t>
    </r>
  </si>
  <si>
    <t xml:space="preserve">芦雅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天</t>
    </r>
  </si>
  <si>
    <t xml:space="preserve">雷晓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项目第一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佳</t>
    </r>
  </si>
  <si>
    <t xml:space="preserve">何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炜</t>
    </r>
  </si>
  <si>
    <t xml:space="preserve">陈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少成</t>
    </r>
  </si>
  <si>
    <t xml:space="preserve">尹少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祥</t>
    </r>
  </si>
  <si>
    <t xml:space="preserve">张贵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池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鑫</t>
    </r>
  </si>
  <si>
    <t xml:space="preserve">关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鹏</t>
    </r>
  </si>
  <si>
    <t xml:space="preserve">李云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青</t>
    </r>
  </si>
  <si>
    <t xml:space="preserve">叶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环</t>
    </r>
  </si>
  <si>
    <t xml:space="preserve">张凤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曼</t>
    </r>
  </si>
  <si>
    <t xml:space="preserve">李晓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心颖</t>
    </r>
  </si>
  <si>
    <t xml:space="preserve">贺心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先知</t>
    </r>
  </si>
  <si>
    <t xml:space="preserve">李先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成</t>
    </r>
  </si>
  <si>
    <t xml:space="preserve">江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</t>
    </r>
  </si>
  <si>
    <t xml:space="preserve">李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艳波</t>
    </r>
  </si>
  <si>
    <t xml:space="preserve">裴艳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婷</t>
    </r>
  </si>
  <si>
    <t xml:space="preserve">栾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彦罡</t>
    </r>
  </si>
  <si>
    <t xml:space="preserve">廖彦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林萍</t>
    </r>
  </si>
  <si>
    <t xml:space="preserve">成林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颖</t>
    </r>
  </si>
  <si>
    <t xml:space="preserve">王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靖华</t>
    </r>
  </si>
  <si>
    <t xml:space="preserve">王靖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厚羿</t>
    </r>
  </si>
  <si>
    <t xml:space="preserve">李厚羿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峰</t>
    </r>
  </si>
  <si>
    <t xml:space="preserve">崔峰</t>
  </si>
  <si>
    <t xml:space="preserve">发展规划与评估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涛</t>
    </r>
  </si>
  <si>
    <t xml:space="preserve">徐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衔鸣</t>
    </r>
  </si>
  <si>
    <t xml:space="preserve">黄衔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昕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蕾</t>
    </r>
  </si>
  <si>
    <t xml:space="preserve">王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丽霞</t>
    </r>
  </si>
  <si>
    <t xml:space="preserve">程丽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夏</t>
    </r>
  </si>
  <si>
    <t xml:space="preserve">王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霞</t>
    </r>
  </si>
  <si>
    <t xml:space="preserve">李红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敏玉</t>
    </r>
  </si>
  <si>
    <t xml:space="preserve">许敏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美健</t>
    </r>
  </si>
  <si>
    <t xml:space="preserve">梁美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青</t>
    </r>
  </si>
  <si>
    <t xml:space="preserve">曹海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洁</t>
    </r>
  </si>
  <si>
    <t xml:space="preserve">高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庆坡</t>
    </r>
  </si>
  <si>
    <t xml:space="preserve">魏庆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奉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然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路</t>
    </r>
  </si>
  <si>
    <t xml:space="preserve">张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洪伟</t>
    </r>
  </si>
  <si>
    <t xml:space="preserve">郭洪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志强</t>
    </r>
  </si>
  <si>
    <t xml:space="preserve">肖志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</t>
    </r>
  </si>
  <si>
    <t xml:space="preserve">刘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程</t>
    </r>
  </si>
  <si>
    <t xml:space="preserve">钱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云飞</t>
    </r>
  </si>
  <si>
    <t xml:space="preserve">齐云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盈璇</t>
    </r>
  </si>
  <si>
    <t xml:space="preserve">李盈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舒琪</t>
    </r>
  </si>
  <si>
    <t xml:space="preserve">马舒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琳琬</t>
    </r>
  </si>
  <si>
    <t xml:space="preserve">张琳琬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桐</t>
    </r>
  </si>
  <si>
    <t xml:space="preserve">孙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潇斐</t>
    </r>
  </si>
  <si>
    <t xml:space="preserve">武潇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淼</t>
    </r>
  </si>
  <si>
    <t xml:space="preserve">李青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卿小权</t>
    </r>
  </si>
  <si>
    <t xml:space="preserve">卿小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梅</t>
    </r>
  </si>
  <si>
    <t xml:space="preserve">李春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艾琳</t>
    </r>
  </si>
  <si>
    <t xml:space="preserve">毛艾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雅倩</t>
    </r>
  </si>
  <si>
    <t xml:space="preserve">汪雅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远燕</t>
    </r>
  </si>
  <si>
    <t xml:space="preserve">陈远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业虎</t>
    </r>
  </si>
  <si>
    <t xml:space="preserve">翟业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山</t>
    </r>
  </si>
  <si>
    <t xml:space="preserve">卢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装</t>
    </r>
  </si>
  <si>
    <t xml:space="preserve">武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宇</t>
    </r>
  </si>
  <si>
    <t xml:space="preserve">王强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萍</t>
    </r>
  </si>
  <si>
    <t xml:space="preserve">张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泉</t>
    </r>
  </si>
  <si>
    <t xml:space="preserve">梁万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天</t>
    </r>
  </si>
  <si>
    <t xml:space="preserve">王洋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永</t>
    </r>
  </si>
  <si>
    <t xml:space="preserve">赵海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滨滨</t>
    </r>
  </si>
  <si>
    <t xml:space="preserve">于滨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湜</t>
    </r>
  </si>
  <si>
    <t xml:space="preserve">金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丽</t>
    </r>
  </si>
  <si>
    <t xml:space="preserve">朱小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小舒</t>
    </r>
  </si>
  <si>
    <t xml:space="preserve">秦小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雪迎</t>
    </r>
  </si>
  <si>
    <t xml:space="preserve">朱雪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凯艳</t>
    </r>
  </si>
  <si>
    <t xml:space="preserve">万凯艳</t>
  </si>
  <si>
    <t xml:space="preserve">国际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华</t>
    </r>
  </si>
  <si>
    <t xml:space="preserve">许晓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长青</t>
    </r>
  </si>
  <si>
    <t xml:space="preserve">纪长青</t>
  </si>
  <si>
    <t xml:space="preserve">经管实验中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博</t>
    </r>
  </si>
  <si>
    <t xml:space="preserve">付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校级教改立项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项目第二次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琳</t>
    </r>
  </si>
  <si>
    <t xml:space="preserve">李琳</t>
  </si>
  <si>
    <t xml:space="preserve">科研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教学改革创新重点项目（第二次拨款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教学改革创新项目（第二次拨款）</t>
    </r>
  </si>
  <si>
    <t xml:space="preserve">范合君</t>
  </si>
  <si>
    <t xml:space="preserve">李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教学改革创新重点项目（第一次拨款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教学改革创新项目（第一次拨款）</t>
    </r>
  </si>
  <si>
    <t xml:space="preserve">李婧</t>
  </si>
  <si>
    <t xml:space="preserve">尹志超</t>
  </si>
  <si>
    <t xml:space="preserve">刘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本科院校纳税风险管控案例大赛</t>
    </r>
  </si>
  <si>
    <t xml:space="preserve">黄春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华北地区财经院校财税知识竞赛</t>
    </r>
  </si>
  <si>
    <t xml:space="preserve">李林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高校公共管理与财政学决策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资产评估知识竞赛</t>
    </r>
  </si>
  <si>
    <t xml:space="preserve">王菊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德勤税务精英挑战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模拟市长大赛和城市管理竞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房地产策划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经营管理模拟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经营模拟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贸仲杯”国际商事仲裁模拟仲裁庭辩论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大学生模拟法庭竞赛</t>
    </r>
  </si>
  <si>
    <t xml:space="preserve">李长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国际刑事法院模拟法庭竞赛</t>
    </r>
  </si>
  <si>
    <t xml:space="preserve">王剑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杰赛普</t>
    </r>
    <r>
      <rPr>
        <sz val="10"/>
        <rFont val="宋体"/>
        <family val="0"/>
        <charset val="134"/>
      </rPr>
      <t xml:space="preserve">(Jessup)</t>
    </r>
    <r>
      <rPr>
        <sz val="10"/>
        <rFont val="Noto Sans"/>
        <family val="2"/>
      </rPr>
      <t xml:space="preserve">国际法模拟法庭全国选拔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中国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模拟法庭竞赛</t>
    </r>
  </si>
  <si>
    <t xml:space="preserve">张金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红十字国际人道法模拟法庭竞赛</t>
    </r>
  </si>
  <si>
    <t xml:space="preserve">朱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物流设计大赛</t>
    </r>
  </si>
  <si>
    <t xml:space="preserve">边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电子商务“创新、创意及创业”挑战赛</t>
    </r>
  </si>
  <si>
    <t xml:space="preserve">郭卫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商务谈判大赛</t>
    </r>
  </si>
  <si>
    <t xml:space="preserve">李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创业综合模拟大赛</t>
    </r>
  </si>
  <si>
    <t xml:space="preserve">潘镜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中国大学生服务外包创新创业大赛</t>
    </r>
  </si>
  <si>
    <t xml:space="preserve">陶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企业竞争模拟大赛（全国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培养院校企业竞争模拟大赛）</t>
    </r>
  </si>
  <si>
    <t xml:space="preserve">涂建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市大学生交通科技大赛</t>
    </r>
  </si>
  <si>
    <t xml:space="preserve">汪雯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一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新杯”北京高校</t>
    </r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案例大赛</t>
    </r>
  </si>
  <si>
    <t xml:space="preserve">王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企业竞争模拟大赛（全国高等院校企业竞争模拟大赛）</t>
    </r>
  </si>
  <si>
    <t xml:space="preserve">王振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国际企业管理挑战赛（</t>
    </r>
    <r>
      <rPr>
        <sz val="10"/>
        <rFont val="宋体"/>
        <family val="0"/>
        <charset val="134"/>
      </rPr>
      <t xml:space="preserve">GMC</t>
    </r>
    <r>
      <rPr>
        <sz val="10"/>
        <rFont val="Noto Sans"/>
        <family val="2"/>
      </rPr>
      <t xml:space="preserve">）</t>
    </r>
  </si>
  <si>
    <t xml:space="preserve">徐礼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CMAU</t>
    </r>
    <r>
      <rPr>
        <sz val="10"/>
        <rFont val="Noto Sans"/>
        <family val="2"/>
      </rPr>
      <t xml:space="preserve">全国大学生市场研究与商业策划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赛</t>
    </r>
    <r>
      <rPr>
        <sz val="10"/>
        <rFont val="宋体"/>
        <family val="0"/>
        <charset val="134"/>
      </rPr>
      <t xml:space="preserve">/ICT</t>
    </r>
    <r>
      <rPr>
        <sz val="10"/>
        <rFont val="Noto Sans"/>
        <family val="2"/>
      </rPr>
      <t xml:space="preserve">大赛</t>
    </r>
    <r>
      <rPr>
        <sz val="10"/>
        <rFont val="宋体"/>
        <family val="0"/>
        <charset val="134"/>
      </rPr>
      <t xml:space="preserve">/MOS</t>
    </r>
    <r>
      <rPr>
        <sz val="10"/>
        <rFont val="Noto Sans"/>
        <family val="2"/>
      </rPr>
      <t xml:space="preserve">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桥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能力与信息素养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信小程序应用开发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软件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泰迪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软件设计大奖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安全科学与工程大学生实践与创新作品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北京市大学生节能节水低碳减排社会实践与科技竞赛</t>
    </r>
  </si>
  <si>
    <t xml:space="preserve">谢中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全国就业力大比拼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首经贸英语口语大赛</t>
    </r>
  </si>
  <si>
    <t xml:space="preserve">张琬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</t>
    </r>
    <r>
      <rPr>
        <sz val="10"/>
        <rFont val="宋体"/>
        <family val="0"/>
        <charset val="134"/>
      </rPr>
      <t xml:space="preserve">IMA</t>
    </r>
    <r>
      <rPr>
        <sz val="10"/>
        <rFont val="Noto Sans"/>
        <family val="2"/>
      </rPr>
      <t xml:space="preserve">管理会计案例大赛</t>
    </r>
  </si>
  <si>
    <t xml:space="preserve">纪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中华会计网校杯”全国校园财会大赛</t>
    </r>
  </si>
  <si>
    <t xml:space="preserve">闫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香港会计师公会商业个案比赛</t>
    </r>
  </si>
  <si>
    <t xml:space="preserve">张守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金融学院证券投资模拟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金融精英挑战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美国大学生数学建模竞赛</t>
    </r>
  </si>
  <si>
    <t xml:space="preserve">徐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美国和全国数学建模竞赛</t>
    </r>
  </si>
  <si>
    <t xml:space="preserve">陈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尖烽时刻”商业模拟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业经营模拟竞赛</t>
    </r>
    <r>
      <rPr>
        <sz val="10"/>
        <rFont val="宋体"/>
        <family val="0"/>
        <charset val="134"/>
      </rPr>
      <t xml:space="preserve">/12335</t>
    </r>
    <r>
      <rPr>
        <sz val="10"/>
        <rFont val="Noto Sans"/>
        <family val="2"/>
      </rPr>
      <t xml:space="preserve">全国商务知识竞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及衍生品知识竞赛</t>
    </r>
  </si>
  <si>
    <t xml:space="preserve">姜蓓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人力资源管理知识技能竞赛</t>
    </r>
  </si>
  <si>
    <t xml:space="preserve">边文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中国大学生人力资源职业技能大赛</t>
    </r>
  </si>
  <si>
    <t xml:space="preserve">毛宇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高校模拟集体谈判大赛</t>
    </r>
  </si>
  <si>
    <t xml:space="preserve">盛龙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统计建模大赛</t>
    </r>
  </si>
  <si>
    <t xml:space="preserve">安百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数学建模竞赛</t>
    </r>
  </si>
  <si>
    <t xml:space="preserve">陈江荣</t>
  </si>
  <si>
    <t xml:space="preserve">马丽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数学竞赛</t>
    </r>
  </si>
  <si>
    <t xml:space="preserve">聂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市场调查与分析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搜知杯”全国财经高校大学生信息素养大赛</t>
    </r>
  </si>
  <si>
    <t xml:space="preserve">马艳林</t>
  </si>
  <si>
    <t xml:space="preserve">图书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挑战杯”</t>
    </r>
  </si>
  <si>
    <t xml:space="preserve">李晓鸥</t>
  </si>
  <si>
    <t xml:space="preserve">团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外研社杯”全国大学生英语辩论赛</t>
    </r>
  </si>
  <si>
    <t xml:space="preserve">崔佳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口译大赛（英语）</t>
    </r>
  </si>
  <si>
    <t xml:space="preserve">葛卫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高教社”杯全国商务英语实践大赛</t>
    </r>
  </si>
  <si>
    <t xml:space="preserve">贾冬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外研社杯”全国高校法语演讲比赛</t>
    </r>
  </si>
  <si>
    <t xml:space="preserve">李梦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《英语世界》杯”翻译大赛（笔译）</t>
    </r>
  </si>
  <si>
    <t xml:space="preserve">李双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外教社杯”北京高校青年人才国际胜任力大赛</t>
    </r>
  </si>
  <si>
    <t xml:space="preserve">刘小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首都高校英文电影配音大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外研社杯”全国英语写作和阅读大赛</t>
    </r>
  </si>
  <si>
    <t xml:space="preserve">马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英语竞赛和英语演讲比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外教社杯”北京高校学生跨文化能力大赛</t>
    </r>
  </si>
  <si>
    <t xml:space="preserve">张慧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书法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文知识竞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驼月系列竞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全国大学生广告艺术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院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铅笔广告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报金犊奖</t>
    </r>
  </si>
  <si>
    <t xml:space="preserve">谭宇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内专项—人才培养质量建设—“京彩大创”北京大学生创新创业大赛和“丰贸杯”创新创业大赛</t>
    </r>
  </si>
  <si>
    <t xml:space="preserve">富蕾</t>
  </si>
  <si>
    <t xml:space="preserve">学生处、学生工作部、武装部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人才培养质量建设—大学生创新创业训练计划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城市经济与公共管理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商管理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计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劳动经济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化传播学院</t>
    </r>
  </si>
  <si>
    <t xml:space="preserve">文化传播学院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财政税务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统计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外国语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华侨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管理工程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国际经济管理学院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校内专项—人才培养质量建设—大学生创新创业训练计划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据科学学院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校内专项—人才培养质量建设—教学管理规范化建设</t>
    </r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经济与公共管理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商管理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经济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与传播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工程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政税务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国语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思主义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侨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学院</t>
    </r>
  </si>
  <si>
    <t xml:space="preserve">任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据科学学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校内专项—人才培养质量建设—教学管理规范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管理学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_ "/>
    <numFmt numFmtId="168" formatCode="0_);[RED]\(0\)"/>
    <numFmt numFmtId="169" formatCode="#,##0_);[RED]\(#,##0\)"/>
    <numFmt numFmtId="170" formatCode="_ * #,##0_ ;_ * \-#,##0_ ;_ * \-_ ;_ @_ "/>
    <numFmt numFmtId="171" formatCode="0.00_ "/>
    <numFmt numFmtId="172" formatCode="@"/>
    <numFmt numFmtId="173" formatCode="0.000000_);[RED]\(0.000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千位分隔 3 2" xfId="24"/>
    <cellStyle name="千位分隔 4" xfId="25"/>
    <cellStyle name="千位分隔 4 2" xfId="26"/>
    <cellStyle name="千位分隔 5" xfId="27"/>
    <cellStyle name="千位分隔 6" xfId="28"/>
    <cellStyle name="好_Sheet3" xfId="29"/>
    <cellStyle name="好_公支--10校内专项" xfId="30"/>
    <cellStyle name="好_后勤2014年专项汇总排序最终版" xfId="31"/>
    <cellStyle name="好_福利费支出" xfId="32"/>
    <cellStyle name="好_结余资金转项目" xfId="33"/>
    <cellStyle name="好_维修基金项目" xfId="34"/>
    <cellStyle name="好_走引导费申报汇总" xfId="35"/>
    <cellStyle name="差_Sheet3" xfId="36"/>
    <cellStyle name="差_公支--10校内专项" xfId="37"/>
    <cellStyle name="差_后勤2014年专项汇总排序最终版" xfId="38"/>
    <cellStyle name="差_福利费支出" xfId="39"/>
    <cellStyle name="差_结余资金转项目" xfId="40"/>
    <cellStyle name="差_维修基金项目" xfId="41"/>
    <cellStyle name="差_走引导费申报汇总" xfId="42"/>
    <cellStyle name="常规 10" xfId="43"/>
    <cellStyle name="常规 100" xfId="44"/>
    <cellStyle name="常规 101" xfId="45"/>
    <cellStyle name="常规 102" xfId="46"/>
    <cellStyle name="常规 103" xfId="47"/>
    <cellStyle name="常规 104" xfId="48"/>
    <cellStyle name="常规 105" xfId="49"/>
    <cellStyle name="常规 106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7 2" xfId="58"/>
    <cellStyle name="常规 18" xfId="59"/>
    <cellStyle name="常规 18 2" xfId="60"/>
    <cellStyle name="常规 19" xfId="61"/>
    <cellStyle name="常规 19 2" xfId="62"/>
    <cellStyle name="常规 2" xfId="63"/>
    <cellStyle name="常规 2 10" xfId="64"/>
    <cellStyle name="常规 2 10 2" xfId="65"/>
    <cellStyle name="常规 2 11" xfId="66"/>
    <cellStyle name="常规 2 12" xfId="67"/>
    <cellStyle name="常规 2 12 2" xfId="68"/>
    <cellStyle name="常规 2 13" xfId="69"/>
    <cellStyle name="常规 2 13 2" xfId="70"/>
    <cellStyle name="常规 2 14" xfId="71"/>
    <cellStyle name="常规 2 15" xfId="72"/>
    <cellStyle name="常规 2 16" xfId="73"/>
    <cellStyle name="常规 2 17" xfId="74"/>
    <cellStyle name="常规 2 2" xfId="75"/>
    <cellStyle name="常规 2 2 2" xfId="76"/>
    <cellStyle name="常规 2 2 2 2" xfId="77"/>
    <cellStyle name="常规 2 2 2_汇总：2015年校内部门预算明细表" xfId="78"/>
    <cellStyle name="常规 2 3" xfId="79"/>
    <cellStyle name="常规 2 4" xfId="80"/>
    <cellStyle name="常规 2 5" xfId="81"/>
    <cellStyle name="常规 2 6" xfId="82"/>
    <cellStyle name="常规 2 7" xfId="83"/>
    <cellStyle name="常规 2 8" xfId="84"/>
    <cellStyle name="常规 2 9" xfId="85"/>
    <cellStyle name="常规 20" xfId="86"/>
    <cellStyle name="常规 20 2" xfId="87"/>
    <cellStyle name="常规 21" xfId="88"/>
    <cellStyle name="常规 21 2" xfId="89"/>
    <cellStyle name="常规 22" xfId="90"/>
    <cellStyle name="常规 22 2" xfId="91"/>
    <cellStyle name="常规 23" xfId="92"/>
    <cellStyle name="常规 23 2" xfId="93"/>
    <cellStyle name="常规 24" xfId="94"/>
    <cellStyle name="常规 24 2" xfId="95"/>
    <cellStyle name="常规 25" xfId="96"/>
    <cellStyle name="常规 25 2" xfId="97"/>
    <cellStyle name="常规 26" xfId="98"/>
    <cellStyle name="常规 26 2" xfId="99"/>
    <cellStyle name="常规 27" xfId="100"/>
    <cellStyle name="常规 28" xfId="101"/>
    <cellStyle name="常规 29" xfId="102"/>
    <cellStyle name="常规 2_Sheet3" xfId="103"/>
    <cellStyle name="常规 3" xfId="104"/>
    <cellStyle name="常规 3 10" xfId="105"/>
    <cellStyle name="常规 3 2" xfId="106"/>
    <cellStyle name="常规 3 3" xfId="107"/>
    <cellStyle name="常规 3 4" xfId="108"/>
    <cellStyle name="常规 3 5" xfId="109"/>
    <cellStyle name="常规 3 6" xfId="110"/>
    <cellStyle name="常规 3 6 2" xfId="111"/>
    <cellStyle name="常规 3 7" xfId="112"/>
    <cellStyle name="常规 3 8" xfId="113"/>
    <cellStyle name="常规 3 8 2" xfId="114"/>
    <cellStyle name="常规 3 9" xfId="115"/>
    <cellStyle name="常规 30" xfId="116"/>
    <cellStyle name="常规 31" xfId="117"/>
    <cellStyle name="常规 32" xfId="118"/>
    <cellStyle name="常规 33" xfId="119"/>
    <cellStyle name="常规 34" xfId="120"/>
    <cellStyle name="常规 35" xfId="121"/>
    <cellStyle name="常规 36" xfId="122"/>
    <cellStyle name="常规 37" xfId="123"/>
    <cellStyle name="常规 38" xfId="124"/>
    <cellStyle name="常规 39" xfId="125"/>
    <cellStyle name="常规 3_资金需求计划" xfId="126"/>
    <cellStyle name="常规 4" xfId="127"/>
    <cellStyle name="常规 4 10" xfId="128"/>
    <cellStyle name="常规 4 11" xfId="129"/>
    <cellStyle name="常规 4 12" xfId="130"/>
    <cellStyle name="常规 4 13" xfId="131"/>
    <cellStyle name="常规 4 14" xfId="132"/>
    <cellStyle name="常规 4 15" xfId="133"/>
    <cellStyle name="常规 4 16" xfId="134"/>
    <cellStyle name="常规 4 2" xfId="135"/>
    <cellStyle name="常规 4 3" xfId="136"/>
    <cellStyle name="常规 4 3 2" xfId="137"/>
    <cellStyle name="常规 4 3 2 2" xfId="138"/>
    <cellStyle name="常规 4 3 3" xfId="139"/>
    <cellStyle name="常规 4 3 3 2" xfId="140"/>
    <cellStyle name="常规 4 3 4" xfId="141"/>
    <cellStyle name="常规 4 3 4 2" xfId="142"/>
    <cellStyle name="常规 4 3 5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40" xfId="150"/>
    <cellStyle name="常规 41" xfId="151"/>
    <cellStyle name="常规 42" xfId="152"/>
    <cellStyle name="常规 43" xfId="153"/>
    <cellStyle name="常规 44" xfId="154"/>
    <cellStyle name="常规 45" xfId="155"/>
    <cellStyle name="常规 46" xfId="156"/>
    <cellStyle name="常规 47" xfId="157"/>
    <cellStyle name="常规 48" xfId="158"/>
    <cellStyle name="常规 49" xfId="159"/>
    <cellStyle name="常规 5" xfId="160"/>
    <cellStyle name="常规 5 2" xfId="161"/>
    <cellStyle name="常规 5 2 2" xfId="162"/>
    <cellStyle name="常规 5 2 3" xfId="163"/>
    <cellStyle name="常规 5 3" xfId="164"/>
    <cellStyle name="常规 5 3 2" xfId="165"/>
    <cellStyle name="常规 5 4" xfId="166"/>
    <cellStyle name="常规 5 4 2" xfId="167"/>
    <cellStyle name="常规 5 5" xfId="168"/>
    <cellStyle name="常规 50" xfId="169"/>
    <cellStyle name="常规 51" xfId="170"/>
    <cellStyle name="常规 52" xfId="171"/>
    <cellStyle name="常规 53" xfId="172"/>
    <cellStyle name="常规 54" xfId="173"/>
    <cellStyle name="常规 55" xfId="174"/>
    <cellStyle name="常规 56" xfId="175"/>
    <cellStyle name="常规 57" xfId="176"/>
    <cellStyle name="常规 58" xfId="177"/>
    <cellStyle name="常规 59" xfId="178"/>
    <cellStyle name="常规 6" xfId="179"/>
    <cellStyle name="常规 60" xfId="180"/>
    <cellStyle name="常规 61" xfId="181"/>
    <cellStyle name="常规 62" xfId="182"/>
    <cellStyle name="常规 63" xfId="183"/>
    <cellStyle name="常规 64" xfId="184"/>
    <cellStyle name="常规 65" xfId="185"/>
    <cellStyle name="常规 66" xfId="186"/>
    <cellStyle name="常规 67" xfId="187"/>
    <cellStyle name="常规 68" xfId="188"/>
    <cellStyle name="常规 69" xfId="189"/>
    <cellStyle name="常规 7" xfId="190"/>
    <cellStyle name="常规 70" xfId="191"/>
    <cellStyle name="常规 71" xfId="192"/>
    <cellStyle name="常规 72" xfId="193"/>
    <cellStyle name="常规 73" xfId="194"/>
    <cellStyle name="常规 74" xfId="195"/>
    <cellStyle name="常规 75" xfId="196"/>
    <cellStyle name="常规 76" xfId="197"/>
    <cellStyle name="常规 77" xfId="198"/>
    <cellStyle name="常规 77 2" xfId="199"/>
    <cellStyle name="常规 78" xfId="200"/>
    <cellStyle name="常规 78 2" xfId="201"/>
    <cellStyle name="常规 79" xfId="202"/>
    <cellStyle name="常规 79 2" xfId="203"/>
    <cellStyle name="常规 8" xfId="204"/>
    <cellStyle name="常规 80" xfId="205"/>
    <cellStyle name="常规 81" xfId="206"/>
    <cellStyle name="常规 82" xfId="207"/>
    <cellStyle name="常规 83" xfId="208"/>
    <cellStyle name="常规 84" xfId="209"/>
    <cellStyle name="常规 85" xfId="210"/>
    <cellStyle name="常规 86" xfId="211"/>
    <cellStyle name="常规 87" xfId="212"/>
    <cellStyle name="常规 88" xfId="213"/>
    <cellStyle name="常规 89" xfId="214"/>
    <cellStyle name="常规 9" xfId="215"/>
    <cellStyle name="常规 9 2" xfId="216"/>
    <cellStyle name="常规 90" xfId="217"/>
    <cellStyle name="常规 91" xfId="218"/>
    <cellStyle name="常规 92" xfId="219"/>
    <cellStyle name="常规 93" xfId="220"/>
    <cellStyle name="常规 94" xfId="221"/>
    <cellStyle name="常规 95" xfId="222"/>
    <cellStyle name="常规 95 2" xfId="223"/>
    <cellStyle name="常规 96" xfId="224"/>
    <cellStyle name="常规 97" xfId="225"/>
    <cellStyle name="常规 98" xfId="226"/>
    <cellStyle name="常规 99" xfId="227"/>
    <cellStyle name="常规_节能办2014年预算 2" xfId="228"/>
    <cellStyle name="样式 1" xfId="229"/>
    <cellStyle name="百分比 2" xfId="230"/>
    <cellStyle name="百分比 2 2" xfId="231"/>
    <cellStyle name="百分比 3" xfId="232"/>
    <cellStyle name="百分比 3 2" xfId="2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2" width="10.62"/>
    <col collapsed="false" customWidth="true" hidden="false" outlineLevel="0" max="5" min="5" style="3" width="29.12"/>
    <col collapsed="false" customWidth="true" hidden="false" outlineLevel="0" max="8" min="6" style="4" width="10.62"/>
    <col collapsed="false" customWidth="true" hidden="true" outlineLevel="0" max="9" min="9" style="1" width="18.12"/>
    <col collapsed="false" customWidth="false" hidden="false" outlineLevel="0" max="257" min="10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.75" hidden="false" customHeight="true" outlineLevel="0" collapsed="false">
      <c r="A2" s="7"/>
      <c r="B2" s="8"/>
      <c r="C2" s="8"/>
      <c r="D2" s="8"/>
      <c r="E2" s="7"/>
      <c r="F2" s="8"/>
      <c r="G2" s="9"/>
      <c r="H2" s="10" t="s">
        <v>1</v>
      </c>
    </row>
    <row r="3" s="14" customFormat="true" ht="36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/>
      <c r="I3" s="13" t="s">
        <v>4</v>
      </c>
    </row>
    <row r="4" s="14" customFormat="true" ht="36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5</v>
      </c>
      <c r="F4" s="19" t="s">
        <v>6</v>
      </c>
      <c r="G4" s="16" t="s">
        <v>7</v>
      </c>
      <c r="H4" s="16" t="s">
        <v>8</v>
      </c>
      <c r="I4" s="13"/>
    </row>
    <row r="5" s="14" customFormat="true" ht="36" hidden="false" customHeight="true" outlineLevel="0" collapsed="false">
      <c r="A5" s="20" t="s">
        <v>9</v>
      </c>
      <c r="B5" s="21" t="n">
        <v>84794.859488</v>
      </c>
      <c r="C5" s="22" t="n">
        <f aca="false">C6+C10</f>
        <v>91136.57</v>
      </c>
      <c r="D5" s="23" t="n">
        <f aca="false">C5-B5</f>
        <v>6341.71051200001</v>
      </c>
      <c r="E5" s="24" t="s">
        <v>10</v>
      </c>
      <c r="F5" s="19" t="n">
        <v>69316</v>
      </c>
      <c r="G5" s="16" t="e">
        <f aca="false">SUM(G6:G8)</f>
        <v>#VALUE!</v>
      </c>
      <c r="H5" s="16" t="e">
        <f aca="false">G5-F5</f>
        <v>#VALUE!</v>
      </c>
      <c r="I5" s="25"/>
    </row>
    <row r="6" s="14" customFormat="true" ht="36" hidden="false" customHeight="true" outlineLevel="0" collapsed="false">
      <c r="A6" s="20" t="s">
        <v>11</v>
      </c>
      <c r="B6" s="21" t="n">
        <v>77607.556988</v>
      </c>
      <c r="C6" s="22" t="n">
        <f aca="false">C7+C8+C9</f>
        <v>84046.57</v>
      </c>
      <c r="D6" s="23" t="n">
        <f aca="false">C6-B6</f>
        <v>6439.01301200001</v>
      </c>
      <c r="E6" s="26" t="s">
        <v>12</v>
      </c>
      <c r="F6" s="27" t="n">
        <v>56606</v>
      </c>
      <c r="G6" s="21" t="n">
        <v>58989</v>
      </c>
      <c r="H6" s="21" t="n">
        <f aca="false">G6-F6</f>
        <v>2383</v>
      </c>
      <c r="I6" s="28"/>
    </row>
    <row r="7" s="14" customFormat="true" ht="33.75" hidden="false" customHeight="true" outlineLevel="0" collapsed="false">
      <c r="A7" s="29" t="s">
        <v>13</v>
      </c>
      <c r="B7" s="22" t="n">
        <v>43238.874976</v>
      </c>
      <c r="C7" s="22" t="n">
        <v>47963.25</v>
      </c>
      <c r="D7" s="23" t="n">
        <f aca="false">C7-B7</f>
        <v>4724.375024</v>
      </c>
      <c r="E7" s="26" t="s">
        <v>14</v>
      </c>
      <c r="F7" s="27" t="n">
        <v>5017.917</v>
      </c>
      <c r="G7" s="21" t="n">
        <v>5183.83948</v>
      </c>
      <c r="H7" s="21" t="n">
        <f aca="false">G7-F7</f>
        <v>165.922479999999</v>
      </c>
      <c r="I7" s="28"/>
    </row>
    <row r="8" s="14" customFormat="true" ht="36" hidden="false" customHeight="true" outlineLevel="0" collapsed="false">
      <c r="A8" s="29" t="s">
        <v>15</v>
      </c>
      <c r="B8" s="22" t="n">
        <v>6631.5772</v>
      </c>
      <c r="C8" s="22" t="n">
        <v>6686.32</v>
      </c>
      <c r="D8" s="23" t="n">
        <f aca="false">C8-B8</f>
        <v>54.7428</v>
      </c>
      <c r="E8" s="26" t="s">
        <v>16</v>
      </c>
      <c r="F8" s="27" t="n">
        <v>7692.083</v>
      </c>
      <c r="G8" s="21" t="e">
        <f aca="false">#REF!/10000</f>
        <v>#VALUE!</v>
      </c>
      <c r="H8" s="21" t="e">
        <f aca="false">G8-F8</f>
        <v>#VALUE!</v>
      </c>
      <c r="I8" s="28"/>
    </row>
    <row r="9" s="14" customFormat="true" ht="36" hidden="false" customHeight="true" outlineLevel="0" collapsed="false">
      <c r="A9" s="30" t="s">
        <v>17</v>
      </c>
      <c r="B9" s="31" t="n">
        <v>27737.104812</v>
      </c>
      <c r="C9" s="22" t="n">
        <v>29397</v>
      </c>
      <c r="D9" s="23" t="n">
        <f aca="false">C9-B9</f>
        <v>1659.895188</v>
      </c>
      <c r="E9" s="32" t="s">
        <v>18</v>
      </c>
      <c r="F9" s="33" t="n">
        <f aca="false">40230.19746965+750</f>
        <v>40980.19746965</v>
      </c>
      <c r="G9" s="34" t="e">
        <f aca="false">G10+G11+G12+G13+G14+G15+G16+G17</f>
        <v>#REF!</v>
      </c>
      <c r="H9" s="16" t="e">
        <f aca="false">G9-F9</f>
        <v>#REF!</v>
      </c>
      <c r="I9" s="35"/>
    </row>
    <row r="10" s="14" customFormat="true" ht="36" hidden="false" customHeight="true" outlineLevel="0" collapsed="false">
      <c r="A10" s="30" t="s">
        <v>19</v>
      </c>
      <c r="B10" s="31" t="n">
        <v>7187.3025</v>
      </c>
      <c r="C10" s="22" t="n">
        <v>7090</v>
      </c>
      <c r="D10" s="23" t="n">
        <f aca="false">C10-B10</f>
        <v>-97.3024999999998</v>
      </c>
      <c r="E10" s="26" t="s">
        <v>20</v>
      </c>
      <c r="F10" s="27" t="n">
        <f aca="false">4235.3+750</f>
        <v>4985.3</v>
      </c>
      <c r="G10" s="21" t="e">
        <f aca="false">#REF!</f>
        <v>#REF!</v>
      </c>
      <c r="H10" s="21" t="e">
        <f aca="false">G10-F10</f>
        <v>#REF!</v>
      </c>
      <c r="I10" s="36" t="s">
        <v>21</v>
      </c>
    </row>
    <row r="11" s="14" customFormat="true" ht="36" hidden="false" customHeight="true" outlineLevel="0" collapsed="false">
      <c r="A11" s="37" t="s">
        <v>22</v>
      </c>
      <c r="B11" s="22" t="n">
        <v>19470</v>
      </c>
      <c r="C11" s="22" t="n">
        <f aca="false">C12+C13+C14</f>
        <v>21213</v>
      </c>
      <c r="D11" s="23" t="n">
        <f aca="false">C11-B11</f>
        <v>1743</v>
      </c>
      <c r="E11" s="38" t="s">
        <v>23</v>
      </c>
      <c r="F11" s="39" t="n">
        <v>13129</v>
      </c>
      <c r="G11" s="40" t="e">
        <f aca="false">#REF!</f>
        <v>#REF!</v>
      </c>
      <c r="H11" s="21" t="e">
        <f aca="false">G11-F11</f>
        <v>#REF!</v>
      </c>
      <c r="I11" s="28"/>
    </row>
    <row r="12" s="14" customFormat="true" ht="36" hidden="false" customHeight="true" outlineLevel="0" collapsed="false">
      <c r="A12" s="41" t="s">
        <v>24</v>
      </c>
      <c r="B12" s="22" t="n">
        <v>11170</v>
      </c>
      <c r="C12" s="22" t="n">
        <v>12813</v>
      </c>
      <c r="D12" s="23" t="n">
        <f aca="false">C12-B12</f>
        <v>1643</v>
      </c>
      <c r="E12" s="26" t="s">
        <v>25</v>
      </c>
      <c r="F12" s="27" t="n">
        <v>12337.89746965</v>
      </c>
      <c r="G12" s="21" t="e">
        <f aca="false">#REF!</f>
        <v>#REF!</v>
      </c>
      <c r="H12" s="21" t="e">
        <f aca="false">G12-F12</f>
        <v>#REF!</v>
      </c>
      <c r="I12" s="25"/>
    </row>
    <row r="13" s="14" customFormat="true" ht="36" hidden="false" customHeight="true" outlineLevel="0" collapsed="false">
      <c r="A13" s="41" t="s">
        <v>26</v>
      </c>
      <c r="B13" s="22" t="n">
        <v>3300</v>
      </c>
      <c r="C13" s="22" t="n">
        <v>4000</v>
      </c>
      <c r="D13" s="23" t="n">
        <f aca="false">C13-B13</f>
        <v>700</v>
      </c>
      <c r="E13" s="26" t="s">
        <v>27</v>
      </c>
      <c r="F13" s="27" t="n">
        <v>2671</v>
      </c>
      <c r="G13" s="21" t="e">
        <f aca="false">#REF!</f>
        <v>#REF!</v>
      </c>
      <c r="H13" s="21" t="e">
        <f aca="false">G13-F13</f>
        <v>#REF!</v>
      </c>
      <c r="I13" s="35"/>
      <c r="J13" s="42"/>
    </row>
    <row r="14" s="14" customFormat="true" ht="36" hidden="false" customHeight="true" outlineLevel="0" collapsed="false">
      <c r="A14" s="43" t="s">
        <v>28</v>
      </c>
      <c r="B14" s="21" t="n">
        <v>5000</v>
      </c>
      <c r="C14" s="21" t="n">
        <v>4400</v>
      </c>
      <c r="D14" s="23" t="n">
        <f aca="false">C14-B14</f>
        <v>-600</v>
      </c>
      <c r="E14" s="26" t="s">
        <v>29</v>
      </c>
      <c r="F14" s="27" t="n">
        <v>4449</v>
      </c>
      <c r="G14" s="21" t="e">
        <f aca="false">#REF!</f>
        <v>#REF!</v>
      </c>
      <c r="H14" s="21" t="e">
        <f aca="false">G14-F14</f>
        <v>#REF!</v>
      </c>
      <c r="I14" s="35"/>
      <c r="J14" s="42"/>
    </row>
    <row r="15" s="14" customFormat="true" ht="44.25" hidden="false" customHeight="true" outlineLevel="0" collapsed="false">
      <c r="A15" s="37" t="s">
        <v>30</v>
      </c>
      <c r="B15" s="22" t="n">
        <v>1770</v>
      </c>
      <c r="C15" s="22" t="n">
        <v>1190</v>
      </c>
      <c r="D15" s="23" t="n">
        <f aca="false">C15-B15</f>
        <v>-580</v>
      </c>
      <c r="E15" s="26" t="s">
        <v>31</v>
      </c>
      <c r="F15" s="27" t="n">
        <v>760</v>
      </c>
      <c r="G15" s="21" t="e">
        <f aca="false">#REF!</f>
        <v>#REF!</v>
      </c>
      <c r="H15" s="21" t="e">
        <f aca="false">G15-F15</f>
        <v>#REF!</v>
      </c>
      <c r="I15" s="35"/>
      <c r="N15" s="6"/>
    </row>
    <row r="16" s="14" customFormat="true" ht="44.25" hidden="false" customHeight="true" outlineLevel="0" collapsed="false">
      <c r="A16" s="37" t="s">
        <v>32</v>
      </c>
      <c r="B16" s="22" t="n">
        <v>1300</v>
      </c>
      <c r="C16" s="22" t="n">
        <v>1700</v>
      </c>
      <c r="D16" s="23" t="n">
        <f aca="false">C16-B16</f>
        <v>400</v>
      </c>
      <c r="E16" s="26" t="s">
        <v>33</v>
      </c>
      <c r="F16" s="27" t="n">
        <v>648</v>
      </c>
      <c r="G16" s="21" t="n">
        <v>670</v>
      </c>
      <c r="H16" s="21" t="n">
        <f aca="false">G16-F16</f>
        <v>22</v>
      </c>
      <c r="I16" s="25"/>
      <c r="N16" s="6"/>
    </row>
    <row r="17" s="14" customFormat="true" ht="36" hidden="false" customHeight="true" outlineLevel="0" collapsed="false">
      <c r="A17" s="37" t="s">
        <v>34</v>
      </c>
      <c r="B17" s="22" t="n">
        <v>460</v>
      </c>
      <c r="C17" s="22" t="n">
        <v>580</v>
      </c>
      <c r="D17" s="23" t="n">
        <f aca="false">C17-B17</f>
        <v>120</v>
      </c>
      <c r="E17" s="26" t="s">
        <v>35</v>
      </c>
      <c r="F17" s="27" t="n">
        <v>2000</v>
      </c>
      <c r="G17" s="21" t="e">
        <f aca="false">#REF!</f>
        <v>#REF!</v>
      </c>
      <c r="H17" s="21" t="e">
        <f aca="false">G17-F17</f>
        <v>#REF!</v>
      </c>
      <c r="I17" s="35"/>
    </row>
    <row r="18" s="14" customFormat="true" ht="36" hidden="false" customHeight="true" outlineLevel="0" collapsed="false">
      <c r="A18" s="37" t="s">
        <v>36</v>
      </c>
      <c r="B18" s="22" t="n">
        <v>660</v>
      </c>
      <c r="C18" s="22" t="n">
        <v>670</v>
      </c>
      <c r="D18" s="23" t="n">
        <f aca="false">C18-B18</f>
        <v>10</v>
      </c>
      <c r="E18" s="25"/>
      <c r="F18" s="31"/>
      <c r="G18" s="31"/>
      <c r="H18" s="21"/>
      <c r="I18" s="25"/>
      <c r="J18" s="44"/>
    </row>
    <row r="19" s="14" customFormat="true" ht="36" hidden="false" customHeight="true" outlineLevel="0" collapsed="false">
      <c r="A19" s="15" t="s">
        <v>37</v>
      </c>
      <c r="B19" s="45" t="n">
        <v>108454.859488</v>
      </c>
      <c r="C19" s="45" t="n">
        <f aca="false">C5+C11+C15+C16+C17+C18</f>
        <v>116489.57</v>
      </c>
      <c r="D19" s="23" t="n">
        <f aca="false">C19-B19</f>
        <v>8034.71051200001</v>
      </c>
      <c r="E19" s="18" t="s">
        <v>38</v>
      </c>
      <c r="F19" s="19" t="n">
        <f aca="false">F5+F9</f>
        <v>110296.19746965</v>
      </c>
      <c r="G19" s="45" t="e">
        <f aca="false">G5+G9</f>
        <v>#VALUE!</v>
      </c>
      <c r="H19" s="16" t="e">
        <f aca="false">G19-F19</f>
        <v>#VALUE!</v>
      </c>
      <c r="I19" s="46"/>
      <c r="J19" s="44"/>
    </row>
    <row r="20" s="14" customFormat="true" ht="36" hidden="false" customHeight="true" outlineLevel="0" collapsed="false">
      <c r="A20" s="47" t="s">
        <v>39</v>
      </c>
      <c r="B20" s="31" t="n">
        <v>750</v>
      </c>
      <c r="C20" s="31" t="n">
        <v>1783.2</v>
      </c>
      <c r="D20" s="23" t="n">
        <f aca="false">C20-B20</f>
        <v>1033.2</v>
      </c>
      <c r="E20" s="48" t="s">
        <v>40</v>
      </c>
      <c r="F20" s="27" t="n">
        <v>7000</v>
      </c>
      <c r="G20" s="21" t="n">
        <f aca="false">'302项目表（不上会）'!G20/10000</f>
        <v>5192.41648</v>
      </c>
      <c r="H20" s="21" t="n">
        <f aca="false">G20-F20</f>
        <v>-1807.58352</v>
      </c>
      <c r="I20" s="25"/>
    </row>
    <row r="21" s="14" customFormat="true" ht="36" hidden="false" customHeight="true" outlineLevel="0" collapsed="false">
      <c r="A21" s="29" t="s">
        <v>41</v>
      </c>
      <c r="B21" s="22" t="n">
        <v>8800</v>
      </c>
      <c r="C21" s="22" t="e">
        <f aca="false">G22-C19-C20</f>
        <v>#VALUE!</v>
      </c>
      <c r="D21" s="23" t="e">
        <f aca="false">C21-B21</f>
        <v>#VALUE!</v>
      </c>
      <c r="E21" s="48" t="s">
        <v>42</v>
      </c>
      <c r="F21" s="27" t="n">
        <v>709</v>
      </c>
      <c r="G21" s="21"/>
      <c r="H21" s="21" t="n">
        <f aca="false">G21-F21</f>
        <v>-709</v>
      </c>
      <c r="I21" s="36" t="s">
        <v>43</v>
      </c>
    </row>
    <row r="22" s="14" customFormat="true" ht="36" hidden="false" customHeight="true" outlineLevel="0" collapsed="false">
      <c r="A22" s="15" t="s">
        <v>44</v>
      </c>
      <c r="B22" s="45" t="n">
        <f aca="false">B19+B20+B21</f>
        <v>118004.859488</v>
      </c>
      <c r="C22" s="45" t="e">
        <f aca="false">C19+C20+C21</f>
        <v>#VALUE!</v>
      </c>
      <c r="D22" s="49" t="e">
        <f aca="false">C22-B22</f>
        <v>#VALUE!</v>
      </c>
      <c r="E22" s="18" t="s">
        <v>44</v>
      </c>
      <c r="F22" s="19" t="n">
        <f aca="false">F19+F20+F21</f>
        <v>118005.19746965</v>
      </c>
      <c r="G22" s="16" t="e">
        <f aca="false">G19+G20+G21</f>
        <v>#VALUE!</v>
      </c>
      <c r="H22" s="16" t="e">
        <f aca="false">G22-F22</f>
        <v>#VALUE!</v>
      </c>
      <c r="I22" s="50"/>
      <c r="K22" s="44"/>
    </row>
    <row r="23" s="54" customFormat="true" ht="15" hidden="false" customHeight="true" outlineLevel="0" collapsed="false">
      <c r="A23" s="1"/>
      <c r="B23" s="2"/>
      <c r="C23" s="2"/>
      <c r="D23" s="2"/>
      <c r="E23" s="51"/>
      <c r="F23" s="52"/>
      <c r="G23" s="52"/>
      <c r="H23" s="52"/>
      <c r="I23" s="53"/>
    </row>
    <row r="24" customFormat="false" ht="15" hidden="false" customHeight="true" outlineLevel="0" collapsed="false"/>
    <row r="25" customFormat="false" ht="16.5" hidden="false" customHeight="true" outlineLevel="0" collapsed="false"/>
    <row r="26" customFormat="false" ht="14.25" hidden="false" customHeight="false" outlineLevel="0" collapsed="false">
      <c r="E26" s="55"/>
      <c r="I26" s="56"/>
    </row>
  </sheetData>
  <mergeCells count="4">
    <mergeCell ref="A1:I1"/>
    <mergeCell ref="A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53" width="70.62"/>
    <col collapsed="false" customWidth="true" hidden="false" outlineLevel="0" max="3" min="3" style="0" width="14.99"/>
    <col collapsed="false" customWidth="true" hidden="false" outlineLevel="0" max="4" min="4" style="0" width="19.99"/>
  </cols>
  <sheetData>
    <row r="1" customFormat="false" ht="18.75" hidden="false" customHeight="false" outlineLevel="0" collapsed="false">
      <c r="A1" s="130" t="s">
        <v>637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14.25" hidden="false" customHeight="false" outlineLevel="0" collapsed="false">
      <c r="A3" s="133"/>
      <c r="B3" s="154"/>
      <c r="C3" s="132"/>
      <c r="D3" s="132"/>
    </row>
    <row r="4" customFormat="false" ht="14.25" hidden="false" customHeight="false" outlineLevel="0" collapsed="false">
      <c r="A4" s="135" t="s">
        <v>47</v>
      </c>
      <c r="B4" s="135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39" t="n">
        <v>1</v>
      </c>
      <c r="B5" s="155" t="s">
        <v>638</v>
      </c>
      <c r="C5" s="156" t="s">
        <v>309</v>
      </c>
      <c r="D5" s="157" t="s">
        <v>160</v>
      </c>
    </row>
    <row r="6" customFormat="false" ht="14.25" hidden="false" customHeight="false" outlineLevel="0" collapsed="false">
      <c r="A6" s="139" t="n">
        <v>2</v>
      </c>
      <c r="B6" s="155" t="s">
        <v>639</v>
      </c>
      <c r="C6" s="141" t="s">
        <v>148</v>
      </c>
      <c r="D6" s="157" t="s">
        <v>149</v>
      </c>
    </row>
    <row r="7" customFormat="false" ht="14.25" hidden="false" customHeight="false" outlineLevel="0" collapsed="false">
      <c r="A7" s="139" t="n">
        <v>3</v>
      </c>
      <c r="B7" s="155" t="s">
        <v>640</v>
      </c>
      <c r="C7" s="141" t="s">
        <v>294</v>
      </c>
      <c r="D7" s="157" t="s">
        <v>146</v>
      </c>
    </row>
    <row r="8" customFormat="false" ht="14.25" hidden="false" customHeight="false" outlineLevel="0" collapsed="false">
      <c r="A8" s="139" t="n">
        <v>4</v>
      </c>
      <c r="B8" s="155" t="s">
        <v>641</v>
      </c>
      <c r="C8" s="141" t="s">
        <v>288</v>
      </c>
      <c r="D8" s="157" t="s">
        <v>152</v>
      </c>
    </row>
    <row r="9" customFormat="false" ht="14.25" hidden="false" customHeight="false" outlineLevel="0" collapsed="false">
      <c r="A9" s="139" t="n">
        <v>5</v>
      </c>
      <c r="B9" s="155" t="s">
        <v>642</v>
      </c>
      <c r="C9" s="141" t="s">
        <v>167</v>
      </c>
      <c r="D9" s="157" t="s">
        <v>168</v>
      </c>
    </row>
    <row r="10" customFormat="false" ht="14.25" hidden="false" customHeight="false" outlineLevel="0" collapsed="false">
      <c r="A10" s="139" t="n">
        <v>6</v>
      </c>
      <c r="B10" s="155" t="s">
        <v>643</v>
      </c>
      <c r="C10" s="141" t="s">
        <v>170</v>
      </c>
      <c r="D10" s="157" t="s">
        <v>644</v>
      </c>
    </row>
    <row r="11" customFormat="false" ht="14.25" hidden="false" customHeight="false" outlineLevel="0" collapsed="false">
      <c r="A11" s="139" t="n">
        <v>7</v>
      </c>
      <c r="B11" s="155" t="s">
        <v>645</v>
      </c>
      <c r="C11" s="156" t="s">
        <v>175</v>
      </c>
      <c r="D11" s="157" t="s">
        <v>154</v>
      </c>
    </row>
    <row r="12" customFormat="false" ht="14.25" hidden="false" customHeight="false" outlineLevel="0" collapsed="false">
      <c r="A12" s="139" t="n">
        <v>8</v>
      </c>
      <c r="B12" s="155" t="s">
        <v>646</v>
      </c>
      <c r="C12" s="156" t="s">
        <v>381</v>
      </c>
      <c r="D12" s="157" t="s">
        <v>178</v>
      </c>
    </row>
    <row r="13" customFormat="false" ht="14.25" hidden="false" customHeight="false" outlineLevel="0" collapsed="false">
      <c r="A13" s="139" t="n">
        <v>9</v>
      </c>
      <c r="B13" s="155" t="s">
        <v>647</v>
      </c>
      <c r="C13" s="156" t="s">
        <v>180</v>
      </c>
      <c r="D13" s="157" t="s">
        <v>181</v>
      </c>
    </row>
    <row r="14" customFormat="false" ht="14.25" hidden="false" customHeight="false" outlineLevel="0" collapsed="false">
      <c r="A14" s="139" t="n">
        <v>10</v>
      </c>
      <c r="B14" s="155" t="s">
        <v>648</v>
      </c>
      <c r="C14" s="156" t="s">
        <v>183</v>
      </c>
      <c r="D14" s="157" t="s">
        <v>184</v>
      </c>
    </row>
    <row r="15" customFormat="false" ht="14.25" hidden="false" customHeight="false" outlineLevel="0" collapsed="false">
      <c r="A15" s="139" t="n">
        <v>11</v>
      </c>
      <c r="B15" s="155" t="s">
        <v>649</v>
      </c>
      <c r="C15" s="156" t="s">
        <v>407</v>
      </c>
      <c r="D15" s="157" t="s">
        <v>187</v>
      </c>
    </row>
    <row r="16" customFormat="false" ht="14.25" hidden="false" customHeight="false" outlineLevel="0" collapsed="false">
      <c r="A16" s="139" t="n">
        <v>12</v>
      </c>
      <c r="B16" s="155" t="s">
        <v>650</v>
      </c>
      <c r="C16" s="156" t="s">
        <v>189</v>
      </c>
      <c r="D16" s="157" t="s">
        <v>190</v>
      </c>
    </row>
    <row r="17" customFormat="false" ht="14.25" hidden="false" customHeight="false" outlineLevel="0" collapsed="false">
      <c r="A17" s="139" t="n">
        <v>13</v>
      </c>
      <c r="B17" s="155" t="s">
        <v>651</v>
      </c>
      <c r="C17" s="156" t="s">
        <v>173</v>
      </c>
      <c r="D17" s="157" t="s">
        <v>156</v>
      </c>
    </row>
    <row r="18" customFormat="false" ht="14.25" hidden="false" customHeight="false" outlineLevel="0" collapsed="false">
      <c r="A18" s="139" t="n">
        <v>14</v>
      </c>
      <c r="B18" s="155" t="s">
        <v>652</v>
      </c>
      <c r="C18" s="156" t="s">
        <v>195</v>
      </c>
      <c r="D18" s="157" t="s">
        <v>196</v>
      </c>
    </row>
    <row r="19" customFormat="false" ht="14.25" hidden="false" customHeight="false" outlineLevel="0" collapsed="false">
      <c r="A19" s="139" t="n">
        <v>15</v>
      </c>
      <c r="B19" s="155" t="s">
        <v>653</v>
      </c>
      <c r="C19" s="156" t="s">
        <v>192</v>
      </c>
      <c r="D19" s="157" t="s">
        <v>193</v>
      </c>
    </row>
    <row r="20" customFormat="false" ht="34.9" hidden="false" customHeight="true" outlineLevel="0" collapsed="false"/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3.74"/>
    <col collapsed="false" customWidth="true" hidden="false" outlineLevel="0" max="3" min="3" style="0" width="7.5"/>
    <col collapsed="false" customWidth="true" hidden="false" outlineLevel="0" max="4" min="4" style="0" width="24.99"/>
  </cols>
  <sheetData>
    <row r="1" customFormat="false" ht="57" hidden="false" customHeight="true" outlineLevel="0" collapsed="false">
      <c r="A1" s="158" t="s">
        <v>654</v>
      </c>
      <c r="B1" s="158"/>
      <c r="C1" s="158"/>
      <c r="D1" s="158"/>
    </row>
    <row r="2" customFormat="false" ht="14.25" hidden="false" customHeight="false" outlineLevel="0" collapsed="false">
      <c r="A2" s="159" t="s">
        <v>47</v>
      </c>
      <c r="B2" s="160" t="s">
        <v>50</v>
      </c>
      <c r="C2" s="160" t="s">
        <v>139</v>
      </c>
      <c r="D2" s="160" t="s">
        <v>655</v>
      </c>
    </row>
    <row r="3" customFormat="false" ht="14.25" hidden="false" customHeight="false" outlineLevel="0" collapsed="false">
      <c r="A3" s="159" t="n">
        <v>1</v>
      </c>
      <c r="B3" s="161" t="s">
        <v>656</v>
      </c>
      <c r="C3" s="160" t="s">
        <v>159</v>
      </c>
      <c r="D3" s="160" t="s">
        <v>160</v>
      </c>
    </row>
    <row r="4" customFormat="false" ht="14.25" hidden="false" customHeight="false" outlineLevel="0" collapsed="false">
      <c r="A4" s="159" t="n">
        <v>2</v>
      </c>
      <c r="B4" s="161" t="s">
        <v>657</v>
      </c>
      <c r="C4" s="160" t="s">
        <v>148</v>
      </c>
      <c r="D4" s="160" t="s">
        <v>149</v>
      </c>
    </row>
    <row r="5" customFormat="false" ht="14.25" hidden="false" customHeight="false" outlineLevel="0" collapsed="false">
      <c r="A5" s="162" t="n">
        <v>3</v>
      </c>
      <c r="B5" s="161" t="s">
        <v>658</v>
      </c>
      <c r="C5" s="160" t="s">
        <v>294</v>
      </c>
      <c r="D5" s="160" t="s">
        <v>146</v>
      </c>
    </row>
    <row r="6" customFormat="false" ht="14.25" hidden="false" customHeight="false" outlineLevel="0" collapsed="false">
      <c r="A6" s="162" t="n">
        <v>4</v>
      </c>
      <c r="B6" s="161" t="s">
        <v>659</v>
      </c>
      <c r="C6" s="160" t="s">
        <v>288</v>
      </c>
      <c r="D6" s="160" t="s">
        <v>152</v>
      </c>
    </row>
    <row r="7" customFormat="false" ht="14.25" hidden="false" customHeight="false" outlineLevel="0" collapsed="false">
      <c r="A7" s="162" t="n">
        <v>5</v>
      </c>
      <c r="B7" s="161" t="s">
        <v>660</v>
      </c>
      <c r="C7" s="160" t="s">
        <v>167</v>
      </c>
      <c r="D7" s="160" t="s">
        <v>168</v>
      </c>
    </row>
    <row r="8" customFormat="false" ht="14.25" hidden="false" customHeight="false" outlineLevel="0" collapsed="false">
      <c r="A8" s="162" t="n">
        <v>6</v>
      </c>
      <c r="B8" s="161" t="s">
        <v>661</v>
      </c>
      <c r="C8" s="160" t="s">
        <v>170</v>
      </c>
      <c r="D8" s="160" t="s">
        <v>171</v>
      </c>
    </row>
    <row r="9" customFormat="false" ht="14.25" hidden="false" customHeight="false" outlineLevel="0" collapsed="false">
      <c r="A9" s="162" t="n">
        <v>7</v>
      </c>
      <c r="B9" s="161" t="s">
        <v>662</v>
      </c>
      <c r="C9" s="160" t="s">
        <v>173</v>
      </c>
      <c r="D9" s="160" t="s">
        <v>156</v>
      </c>
    </row>
    <row r="10" customFormat="false" ht="14.25" hidden="false" customHeight="false" outlineLevel="0" collapsed="false">
      <c r="A10" s="162" t="n">
        <v>8</v>
      </c>
      <c r="B10" s="161" t="s">
        <v>663</v>
      </c>
      <c r="C10" s="160" t="s">
        <v>175</v>
      </c>
      <c r="D10" s="160" t="s">
        <v>154</v>
      </c>
    </row>
    <row r="11" customFormat="false" ht="14.25" hidden="false" customHeight="false" outlineLevel="0" collapsed="false">
      <c r="A11" s="162" t="n">
        <v>9</v>
      </c>
      <c r="B11" s="161" t="s">
        <v>664</v>
      </c>
      <c r="C11" s="160" t="s">
        <v>381</v>
      </c>
      <c r="D11" s="160" t="s">
        <v>178</v>
      </c>
    </row>
    <row r="12" customFormat="false" ht="14.25" hidden="false" customHeight="false" outlineLevel="0" collapsed="false">
      <c r="A12" s="162" t="n">
        <v>10</v>
      </c>
      <c r="B12" s="161" t="s">
        <v>665</v>
      </c>
      <c r="C12" s="160" t="s">
        <v>180</v>
      </c>
      <c r="D12" s="160" t="s">
        <v>181</v>
      </c>
    </row>
    <row r="13" customFormat="false" ht="14.25" hidden="false" customHeight="false" outlineLevel="0" collapsed="false">
      <c r="A13" s="162" t="n">
        <v>11</v>
      </c>
      <c r="B13" s="161" t="s">
        <v>666</v>
      </c>
      <c r="C13" s="160" t="s">
        <v>183</v>
      </c>
      <c r="D13" s="160" t="s">
        <v>184</v>
      </c>
    </row>
    <row r="14" customFormat="false" ht="14.25" hidden="false" customHeight="false" outlineLevel="0" collapsed="false">
      <c r="A14" s="162" t="n">
        <v>12</v>
      </c>
      <c r="B14" s="161" t="s">
        <v>667</v>
      </c>
      <c r="C14" s="160" t="s">
        <v>407</v>
      </c>
      <c r="D14" s="160" t="s">
        <v>187</v>
      </c>
    </row>
    <row r="15" customFormat="false" ht="14.25" hidden="false" customHeight="false" outlineLevel="0" collapsed="false">
      <c r="A15" s="162" t="n">
        <v>13</v>
      </c>
      <c r="B15" s="161" t="s">
        <v>668</v>
      </c>
      <c r="C15" s="160" t="s">
        <v>411</v>
      </c>
      <c r="D15" s="160" t="s">
        <v>302</v>
      </c>
    </row>
    <row r="16" customFormat="false" ht="14.25" hidden="false" customHeight="false" outlineLevel="0" collapsed="false">
      <c r="A16" s="162" t="n">
        <v>14</v>
      </c>
      <c r="B16" s="161" t="s">
        <v>669</v>
      </c>
      <c r="C16" s="160" t="s">
        <v>189</v>
      </c>
      <c r="D16" s="160" t="s">
        <v>190</v>
      </c>
    </row>
    <row r="17" customFormat="false" ht="14.25" hidden="false" customHeight="false" outlineLevel="0" collapsed="false">
      <c r="A17" s="162" t="n">
        <v>15</v>
      </c>
      <c r="B17" s="161" t="s">
        <v>670</v>
      </c>
      <c r="C17" s="160" t="s">
        <v>671</v>
      </c>
      <c r="D17" s="160" t="s">
        <v>274</v>
      </c>
    </row>
    <row r="18" customFormat="false" ht="14.25" hidden="false" customHeight="false" outlineLevel="0" collapsed="false">
      <c r="A18" s="162" t="n">
        <v>16</v>
      </c>
      <c r="B18" s="161" t="s">
        <v>672</v>
      </c>
      <c r="C18" s="160" t="s">
        <v>192</v>
      </c>
      <c r="D18" s="160" t="s">
        <v>193</v>
      </c>
    </row>
    <row r="19" customFormat="false" ht="14.25" hidden="false" customHeight="false" outlineLevel="0" collapsed="false">
      <c r="A19" s="162" t="n">
        <v>17</v>
      </c>
      <c r="B19" s="161" t="s">
        <v>673</v>
      </c>
      <c r="C19" s="160" t="s">
        <v>221</v>
      </c>
      <c r="D19" s="160" t="s">
        <v>222</v>
      </c>
    </row>
    <row r="20" customFormat="false" ht="14.25" hidden="false" customHeight="false" outlineLevel="0" collapsed="false">
      <c r="A20" s="161" t="n">
        <v>18</v>
      </c>
      <c r="B20" s="161" t="s">
        <v>674</v>
      </c>
      <c r="C20" s="160" t="s">
        <v>195</v>
      </c>
      <c r="D20" s="160" t="s">
        <v>1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23.62"/>
    <col collapsed="false" customWidth="true" hidden="false" outlineLevel="0" max="3" min="3" style="57" width="16.62"/>
    <col collapsed="false" customWidth="true" hidden="false" outlineLevel="0" max="4" min="4" style="57" width="45.62"/>
    <col collapsed="false" customWidth="true" hidden="false" outlineLevel="0" max="5" min="5" style="58" width="16.37"/>
    <col collapsed="false" customWidth="true" hidden="false" outlineLevel="0" max="6" min="6" style="59" width="17.87"/>
    <col collapsed="false" customWidth="true" hidden="false" outlineLevel="0" max="7" min="7" style="59" width="15.5"/>
    <col collapsed="false" customWidth="true" hidden="false" outlineLevel="0" max="8" min="8" style="59" width="16.62"/>
    <col collapsed="false" customWidth="true" hidden="false" outlineLevel="0" max="9" min="9" style="57" width="12.87"/>
    <col collapsed="false" customWidth="true" hidden="false" outlineLevel="0" max="10" min="10" style="57" width="35.24"/>
    <col collapsed="false" customWidth="true" hidden="false" outlineLevel="0" max="11" min="11" style="57" width="27.99"/>
    <col collapsed="false" customWidth="true" hidden="false" outlineLevel="0" max="12" min="12" style="57" width="19.74"/>
    <col collapsed="false" customWidth="true" hidden="false" outlineLevel="0" max="13" min="13" style="57" width="38.99"/>
    <col collapsed="false" customWidth="true" hidden="false" outlineLevel="0" max="14" min="14" style="57" width="21.87"/>
    <col collapsed="false" customWidth="true" hidden="false" outlineLevel="0" max="15" min="15" style="57" width="26.24"/>
    <col collapsed="false" customWidth="false" hidden="false" outlineLevel="0" max="257" min="16" style="57" width="8.99"/>
  </cols>
  <sheetData>
    <row r="1" customFormat="false" ht="20.2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true" outlineLevel="0" collapsed="false">
      <c r="H2" s="61" t="s">
        <v>46</v>
      </c>
    </row>
    <row r="3" s="68" customFormat="true" ht="21.75" hidden="false" customHeight="true" outlineLevel="0" collapsed="false">
      <c r="A3" s="62" t="s">
        <v>47</v>
      </c>
      <c r="B3" s="62" t="s">
        <v>48</v>
      </c>
      <c r="C3" s="63" t="s">
        <v>49</v>
      </c>
      <c r="D3" s="63" t="s">
        <v>50</v>
      </c>
      <c r="E3" s="64" t="s">
        <v>51</v>
      </c>
      <c r="F3" s="64" t="s">
        <v>52</v>
      </c>
      <c r="G3" s="65" t="s">
        <v>53</v>
      </c>
      <c r="H3" s="66" t="s">
        <v>54</v>
      </c>
      <c r="I3" s="67" t="s">
        <v>55</v>
      </c>
      <c r="J3" s="67" t="s">
        <v>4</v>
      </c>
    </row>
    <row r="4" s="76" customFormat="true" ht="21.75" hidden="false" customHeight="true" outlineLevel="0" collapsed="false">
      <c r="A4" s="69"/>
      <c r="B4" s="70" t="s">
        <v>56</v>
      </c>
      <c r="C4" s="71" t="s">
        <v>57</v>
      </c>
      <c r="D4" s="72" t="s">
        <v>58</v>
      </c>
      <c r="E4" s="73" t="n">
        <f aca="false">4800000-300000</f>
        <v>4500000</v>
      </c>
      <c r="F4" s="74" t="n">
        <v>2480781.52</v>
      </c>
      <c r="G4" s="74" t="n">
        <v>5500000</v>
      </c>
      <c r="H4" s="74" t="n">
        <f aca="false">G4</f>
        <v>5500000</v>
      </c>
      <c r="I4" s="75" t="s">
        <v>59</v>
      </c>
      <c r="J4" s="75"/>
    </row>
    <row r="5" s="76" customFormat="true" ht="21.75" hidden="false" customHeight="true" outlineLevel="0" collapsed="false">
      <c r="A5" s="77"/>
      <c r="B5" s="77"/>
      <c r="C5" s="71" t="s">
        <v>60</v>
      </c>
      <c r="D5" s="72" t="s">
        <v>61</v>
      </c>
      <c r="E5" s="73" t="n">
        <v>-300000</v>
      </c>
      <c r="F5" s="74" t="n">
        <v>-555269.92</v>
      </c>
      <c r="G5" s="74" t="n">
        <v>-300000</v>
      </c>
      <c r="H5" s="74" t="n">
        <f aca="false">G5</f>
        <v>-300000</v>
      </c>
      <c r="I5" s="75" t="s">
        <v>59</v>
      </c>
      <c r="J5" s="78"/>
    </row>
    <row r="6" s="76" customFormat="true" ht="28.15" hidden="false" customHeight="true" outlineLevel="0" collapsed="false">
      <c r="A6" s="69"/>
      <c r="B6" s="79" t="s">
        <v>62</v>
      </c>
      <c r="C6" s="80" t="s">
        <v>63</v>
      </c>
      <c r="D6" s="81" t="s">
        <v>64</v>
      </c>
      <c r="E6" s="73" t="n">
        <f aca="false">14000000-700000</f>
        <v>13300000</v>
      </c>
      <c r="F6" s="74" t="n">
        <v>10196825.12</v>
      </c>
      <c r="G6" s="74" t="n">
        <v>14000000</v>
      </c>
      <c r="H6" s="74" t="n">
        <f aca="false">G6-1340000</f>
        <v>12660000</v>
      </c>
      <c r="I6" s="75" t="s">
        <v>59</v>
      </c>
      <c r="J6" s="82" t="s">
        <v>65</v>
      </c>
    </row>
    <row r="7" s="76" customFormat="true" ht="21.75" hidden="false" customHeight="true" outlineLevel="0" collapsed="false">
      <c r="A7" s="69"/>
      <c r="B7" s="83"/>
      <c r="C7" s="80" t="s">
        <v>66</v>
      </c>
      <c r="D7" s="81" t="s">
        <v>67</v>
      </c>
      <c r="E7" s="73" t="n">
        <v>-2700000</v>
      </c>
      <c r="F7" s="74" t="n">
        <v>-3105971.32</v>
      </c>
      <c r="G7" s="74" t="n">
        <v>-2700000</v>
      </c>
      <c r="H7" s="74" t="n">
        <f aca="false">G7</f>
        <v>-2700000</v>
      </c>
      <c r="I7" s="75" t="s">
        <v>59</v>
      </c>
      <c r="J7" s="84"/>
    </row>
    <row r="8" s="76" customFormat="true" ht="42.75" hidden="false" customHeight="true" outlineLevel="0" collapsed="false">
      <c r="A8" s="69"/>
      <c r="B8" s="85" t="s">
        <v>68</v>
      </c>
      <c r="C8" s="80" t="s">
        <v>69</v>
      </c>
      <c r="D8" s="81" t="s">
        <v>70</v>
      </c>
      <c r="E8" s="86" t="n">
        <v>10650000</v>
      </c>
      <c r="F8" s="74" t="n">
        <v>12307059.66</v>
      </c>
      <c r="G8" s="74" t="n">
        <v>14620000</v>
      </c>
      <c r="H8" s="74" t="n">
        <f aca="false">13330000+3700000-2500000</f>
        <v>14530000</v>
      </c>
      <c r="I8" s="75" t="s">
        <v>59</v>
      </c>
      <c r="J8" s="87" t="s">
        <v>71</v>
      </c>
    </row>
    <row r="9" s="76" customFormat="true" ht="38.25" hidden="false" customHeight="false" outlineLevel="0" collapsed="false">
      <c r="A9" s="69"/>
      <c r="B9" s="85"/>
      <c r="C9" s="80" t="s">
        <v>72</v>
      </c>
      <c r="D9" s="81" t="s">
        <v>73</v>
      </c>
      <c r="E9" s="86"/>
      <c r="F9" s="74" t="n">
        <v>-1199007.96</v>
      </c>
      <c r="G9" s="74" t="n">
        <v>-1393614.48</v>
      </c>
      <c r="H9" s="74" t="n">
        <f aca="false">G9</f>
        <v>-1393614.48</v>
      </c>
      <c r="I9" s="75" t="s">
        <v>59</v>
      </c>
      <c r="J9" s="88" t="s">
        <v>74</v>
      </c>
    </row>
    <row r="10" s="76" customFormat="true" ht="39.75" hidden="false" customHeight="true" outlineLevel="0" collapsed="false">
      <c r="A10" s="77"/>
      <c r="B10" s="89" t="s">
        <v>75</v>
      </c>
      <c r="C10" s="80" t="s">
        <v>76</v>
      </c>
      <c r="D10" s="90" t="s">
        <v>77</v>
      </c>
      <c r="E10" s="91" t="n">
        <v>550000</v>
      </c>
      <c r="F10" s="74" t="n">
        <v>425231.78</v>
      </c>
      <c r="G10" s="74" t="n">
        <v>700000</v>
      </c>
      <c r="H10" s="74" t="n">
        <f aca="false">G10</f>
        <v>700000</v>
      </c>
      <c r="I10" s="75" t="s">
        <v>59</v>
      </c>
      <c r="J10" s="92" t="s">
        <v>78</v>
      </c>
    </row>
    <row r="11" s="76" customFormat="true" ht="21.75" hidden="false" customHeight="true" outlineLevel="0" collapsed="false">
      <c r="A11" s="69"/>
      <c r="B11" s="82" t="s">
        <v>79</v>
      </c>
      <c r="C11" s="93" t="s">
        <v>80</v>
      </c>
      <c r="D11" s="94" t="s">
        <v>81</v>
      </c>
      <c r="E11" s="91"/>
      <c r="F11" s="74" t="n">
        <v>8189.4</v>
      </c>
      <c r="G11" s="74" t="n">
        <v>10000</v>
      </c>
      <c r="H11" s="74" t="n">
        <f aca="false">G11</f>
        <v>10000</v>
      </c>
      <c r="I11" s="75"/>
      <c r="J11" s="85"/>
      <c r="N11" s="95"/>
      <c r="O11" s="95"/>
    </row>
    <row r="12" s="76" customFormat="true" ht="21.75" hidden="false" customHeight="true" outlineLevel="0" collapsed="false">
      <c r="A12" s="69"/>
      <c r="B12" s="96" t="s">
        <v>82</v>
      </c>
      <c r="C12" s="80" t="s">
        <v>83</v>
      </c>
      <c r="D12" s="96" t="s">
        <v>82</v>
      </c>
      <c r="E12" s="86" t="n">
        <v>8508600</v>
      </c>
      <c r="F12" s="97" t="n">
        <v>8132952.96</v>
      </c>
      <c r="G12" s="74" t="n">
        <v>8575000</v>
      </c>
      <c r="H12" s="74" t="n">
        <f aca="false">G12</f>
        <v>8575000</v>
      </c>
      <c r="I12" s="69"/>
      <c r="J12" s="69"/>
    </row>
    <row r="13" s="76" customFormat="true" ht="21.75" hidden="false" customHeight="true" outlineLevel="0" collapsed="false">
      <c r="A13" s="69"/>
      <c r="B13" s="96" t="s">
        <v>84</v>
      </c>
      <c r="C13" s="98" t="s">
        <v>85</v>
      </c>
      <c r="D13" s="70" t="s">
        <v>86</v>
      </c>
      <c r="E13" s="86" t="n">
        <v>4835736</v>
      </c>
      <c r="F13" s="97" t="n">
        <v>4520393.65</v>
      </c>
      <c r="G13" s="74" t="n">
        <v>4980000</v>
      </c>
      <c r="H13" s="99" t="n">
        <f aca="false">G13</f>
        <v>4980000</v>
      </c>
      <c r="I13" s="96" t="s">
        <v>87</v>
      </c>
      <c r="J13" s="70"/>
    </row>
    <row r="14" s="76" customFormat="true" ht="21.75" hidden="false" customHeight="true" outlineLevel="0" collapsed="false">
      <c r="A14" s="69"/>
      <c r="B14" s="85" t="s">
        <v>88</v>
      </c>
      <c r="C14" s="93" t="s">
        <v>89</v>
      </c>
      <c r="D14" s="94" t="s">
        <v>90</v>
      </c>
      <c r="E14" s="86"/>
      <c r="F14" s="74" t="n">
        <v>197159.58</v>
      </c>
      <c r="G14" s="74" t="n">
        <v>200000</v>
      </c>
      <c r="H14" s="74" t="n">
        <f aca="false">G14</f>
        <v>200000</v>
      </c>
      <c r="I14" s="75" t="s">
        <v>91</v>
      </c>
      <c r="J14" s="85" t="s">
        <v>92</v>
      </c>
      <c r="N14" s="95"/>
      <c r="O14" s="95"/>
    </row>
    <row r="15" s="76" customFormat="true" ht="21.75" hidden="false" customHeight="true" outlineLevel="0" collapsed="false">
      <c r="A15" s="77"/>
      <c r="B15" s="100" t="s">
        <v>93</v>
      </c>
      <c r="C15" s="101" t="s">
        <v>89</v>
      </c>
      <c r="D15" s="102" t="s">
        <v>90</v>
      </c>
      <c r="E15" s="86"/>
      <c r="F15" s="103" t="n">
        <v>83958.16</v>
      </c>
      <c r="G15" s="74" t="n">
        <v>100000</v>
      </c>
      <c r="H15" s="74" t="n">
        <f aca="false">G15</f>
        <v>100000</v>
      </c>
      <c r="I15" s="69"/>
      <c r="J15" s="79" t="s">
        <v>94</v>
      </c>
    </row>
    <row r="16" s="76" customFormat="true" ht="21.75" hidden="false" customHeight="true" outlineLevel="0" collapsed="false">
      <c r="A16" s="77"/>
      <c r="B16" s="100" t="s">
        <v>95</v>
      </c>
      <c r="C16" s="101" t="s">
        <v>89</v>
      </c>
      <c r="D16" s="102" t="s">
        <v>90</v>
      </c>
      <c r="E16" s="86"/>
      <c r="F16" s="103"/>
      <c r="G16" s="74"/>
      <c r="H16" s="74" t="n">
        <f aca="false">1560*12*7</f>
        <v>131040</v>
      </c>
      <c r="I16" s="69"/>
      <c r="J16" s="69"/>
    </row>
    <row r="17" s="76" customFormat="true" ht="21.75" hidden="false" customHeight="true" outlineLevel="0" collapsed="false">
      <c r="A17" s="69"/>
      <c r="B17" s="89" t="s">
        <v>96</v>
      </c>
      <c r="C17" s="104" t="s">
        <v>89</v>
      </c>
      <c r="D17" s="105" t="s">
        <v>90</v>
      </c>
      <c r="E17" s="86" t="n">
        <v>0</v>
      </c>
      <c r="F17" s="97" t="n">
        <v>125048.96</v>
      </c>
      <c r="G17" s="74" t="n">
        <f aca="false">130000+226000</f>
        <v>356000</v>
      </c>
      <c r="H17" s="74" t="n">
        <f aca="false">G17</f>
        <v>356000</v>
      </c>
      <c r="I17" s="106"/>
      <c r="J17" s="107" t="s">
        <v>97</v>
      </c>
    </row>
    <row r="18" s="76" customFormat="true" ht="21.75" hidden="false" customHeight="true" outlineLevel="0" collapsed="false">
      <c r="A18" s="69"/>
      <c r="B18" s="108" t="s">
        <v>98</v>
      </c>
      <c r="C18" s="104" t="s">
        <v>99</v>
      </c>
      <c r="D18" s="105" t="s">
        <v>100</v>
      </c>
      <c r="E18" s="86" t="n">
        <v>83790</v>
      </c>
      <c r="F18" s="86" t="n">
        <v>51058.73</v>
      </c>
      <c r="G18" s="74" t="n">
        <v>105000</v>
      </c>
      <c r="H18" s="74" t="n">
        <v>51060</v>
      </c>
      <c r="I18" s="109" t="s">
        <v>101</v>
      </c>
      <c r="J18" s="109" t="s">
        <v>102</v>
      </c>
    </row>
    <row r="19" s="76" customFormat="true" ht="21.75" hidden="false" customHeight="true" outlineLevel="0" collapsed="false">
      <c r="A19" s="69"/>
      <c r="B19" s="108" t="s">
        <v>103</v>
      </c>
      <c r="C19" s="104" t="s">
        <v>104</v>
      </c>
      <c r="D19" s="105" t="s">
        <v>105</v>
      </c>
      <c r="E19" s="86" t="n">
        <v>397250</v>
      </c>
      <c r="F19" s="86" t="n">
        <v>392355.82</v>
      </c>
      <c r="G19" s="74" t="n">
        <v>595700</v>
      </c>
      <c r="H19" s="74" t="n">
        <v>400000</v>
      </c>
      <c r="I19" s="109" t="s">
        <v>101</v>
      </c>
      <c r="J19" s="109" t="s">
        <v>102</v>
      </c>
    </row>
    <row r="20" s="76" customFormat="true" ht="21.75" hidden="false" customHeight="true" outlineLevel="0" collapsed="false">
      <c r="A20" s="69"/>
      <c r="B20" s="80" t="s">
        <v>106</v>
      </c>
      <c r="C20" s="110" t="s">
        <v>107</v>
      </c>
      <c r="D20" s="80" t="s">
        <v>106</v>
      </c>
      <c r="E20" s="86"/>
      <c r="F20" s="111"/>
      <c r="G20" s="74" t="n">
        <v>51924164.8</v>
      </c>
      <c r="H20" s="74" t="n">
        <f aca="false">G20</f>
        <v>51924164.8</v>
      </c>
      <c r="I20" s="109"/>
      <c r="J20" s="109"/>
    </row>
    <row r="21" s="76" customFormat="true" ht="21.75" hidden="false" customHeight="true" outlineLevel="0" collapsed="false">
      <c r="A21" s="69"/>
      <c r="B21" s="108"/>
      <c r="C21" s="108"/>
      <c r="D21" s="108"/>
      <c r="E21" s="86"/>
      <c r="F21" s="111"/>
      <c r="G21" s="74"/>
      <c r="H21" s="74"/>
      <c r="I21" s="109"/>
      <c r="J21" s="109"/>
      <c r="L21" s="95"/>
      <c r="M21" s="95"/>
    </row>
    <row r="22" s="76" customFormat="true" ht="21.75" hidden="false" customHeight="true" outlineLevel="0" collapsed="false">
      <c r="A22" s="69"/>
      <c r="B22" s="108"/>
      <c r="C22" s="108"/>
      <c r="D22" s="108"/>
      <c r="E22" s="86"/>
      <c r="F22" s="111"/>
      <c r="G22" s="74"/>
      <c r="H22" s="74"/>
      <c r="I22" s="109"/>
      <c r="J22" s="109"/>
    </row>
    <row r="23" s="76" customFormat="true" ht="21.75" hidden="false" customHeight="true" outlineLevel="0" collapsed="false">
      <c r="A23" s="69"/>
      <c r="B23" s="112" t="s">
        <v>108</v>
      </c>
      <c r="C23" s="112"/>
      <c r="D23" s="112"/>
      <c r="E23" s="86"/>
      <c r="F23" s="113"/>
      <c r="G23" s="74" t="n">
        <f aca="false">SUM(G4:G22)</f>
        <v>97272250.32</v>
      </c>
      <c r="H23" s="74"/>
      <c r="I23" s="109"/>
      <c r="J23" s="109"/>
    </row>
    <row r="25" customFormat="false" ht="12" hidden="false" customHeight="false" outlineLevel="0" collapsed="false">
      <c r="I25" s="114"/>
      <c r="J25" s="114"/>
    </row>
    <row r="26" customFormat="false" ht="12" hidden="false" customHeight="false" outlineLevel="0" collapsed="false">
      <c r="I26" s="114"/>
      <c r="J26" s="114"/>
    </row>
    <row r="27" customFormat="false" ht="12" hidden="false" customHeight="false" outlineLevel="0" collapsed="false">
      <c r="I27" s="114"/>
      <c r="J27" s="114"/>
    </row>
    <row r="28" customFormat="false" ht="12" hidden="false" customHeight="false" outlineLevel="0" collapsed="false">
      <c r="I28" s="114"/>
      <c r="J28" s="114"/>
    </row>
    <row r="29" customFormat="false" ht="12" hidden="false" customHeight="false" outlineLevel="0" collapsed="false">
      <c r="I29" s="114"/>
      <c r="J29" s="114"/>
    </row>
    <row r="30" customFormat="false" ht="12" hidden="false" customHeight="false" outlineLevel="0" collapsed="false">
      <c r="I30" s="114"/>
      <c r="J30" s="114"/>
    </row>
    <row r="31" customFormat="false" ht="12" hidden="false" customHeight="false" outlineLevel="0" collapsed="false">
      <c r="I31" s="114"/>
      <c r="J31" s="114"/>
    </row>
    <row r="32" customFormat="false" ht="12" hidden="false" customHeight="false" outlineLevel="0" collapsed="false">
      <c r="I32" s="114"/>
      <c r="J32" s="114"/>
    </row>
    <row r="33" customFormat="false" ht="12" hidden="false" customHeight="false" outlineLevel="0" collapsed="false">
      <c r="I33" s="114"/>
      <c r="J33" s="114"/>
    </row>
    <row r="34" customFormat="false" ht="12" hidden="false" customHeight="false" outlineLevel="0" collapsed="false">
      <c r="I34" s="114"/>
      <c r="J34" s="114"/>
    </row>
    <row r="35" customFormat="false" ht="12" hidden="false" customHeight="false" outlineLevel="0" collapsed="false">
      <c r="I35" s="114"/>
      <c r="J35" s="114"/>
    </row>
    <row r="36" customFormat="false" ht="12" hidden="false" customHeight="false" outlineLevel="0" collapsed="false">
      <c r="I36" s="114"/>
      <c r="J36" s="114"/>
    </row>
    <row r="37" customFormat="false" ht="12" hidden="false" customHeight="false" outlineLevel="0" collapsed="false">
      <c r="I37" s="114"/>
      <c r="J37" s="114"/>
    </row>
    <row r="38" customFormat="false" ht="12" hidden="false" customHeight="false" outlineLevel="0" collapsed="false">
      <c r="I38" s="114"/>
      <c r="J38" s="114"/>
    </row>
  </sheetData>
  <autoFilter ref="A3:O2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24"/>
    <col collapsed="false" customWidth="true" hidden="false" outlineLevel="0" max="3" min="3" style="115" width="17.62"/>
    <col collapsed="false" customWidth="true" hidden="false" outlineLevel="0" max="4" min="4" style="0" width="61.87"/>
    <col collapsed="false" customWidth="true" hidden="false" outlineLevel="0" max="5" min="5" style="0" width="17.99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1" customFormat="false" ht="20.1" hidden="false" customHeight="true" outlineLevel="0" collapsed="false">
      <c r="A1" s="116" t="s">
        <v>109</v>
      </c>
      <c r="B1" s="116"/>
      <c r="C1" s="116"/>
      <c r="D1" s="116"/>
      <c r="E1" s="116"/>
    </row>
    <row r="2" customFormat="false" ht="20.1" hidden="false" customHeight="true" outlineLevel="0" collapsed="false">
      <c r="A2" s="116"/>
      <c r="B2" s="116"/>
      <c r="C2" s="116"/>
      <c r="D2" s="116"/>
      <c r="E2" s="116"/>
    </row>
    <row r="3" s="120" customFormat="true" ht="30" hidden="false" customHeight="true" outlineLevel="0" collapsed="false">
      <c r="A3" s="117" t="s">
        <v>110</v>
      </c>
      <c r="B3" s="117" t="s">
        <v>47</v>
      </c>
      <c r="C3" s="118" t="s">
        <v>111</v>
      </c>
      <c r="D3" s="117" t="s">
        <v>50</v>
      </c>
      <c r="E3" s="119" t="s">
        <v>112</v>
      </c>
    </row>
    <row r="4" s="120" customFormat="true" ht="39.95" hidden="false" customHeight="true" outlineLevel="0" collapsed="false">
      <c r="A4" s="121" t="s">
        <v>113</v>
      </c>
      <c r="B4" s="122" t="n">
        <v>1</v>
      </c>
      <c r="C4" s="123" t="s">
        <v>114</v>
      </c>
      <c r="D4" s="124" t="s">
        <v>115</v>
      </c>
      <c r="E4" s="125" t="s">
        <v>116</v>
      </c>
      <c r="F4" s="126"/>
      <c r="G4" s="127"/>
    </row>
    <row r="5" s="120" customFormat="true" ht="39.95" hidden="false" customHeight="true" outlineLevel="0" collapsed="false">
      <c r="A5" s="121"/>
      <c r="B5" s="122" t="n">
        <v>2</v>
      </c>
      <c r="C5" s="123" t="s">
        <v>117</v>
      </c>
      <c r="D5" s="124" t="s">
        <v>118</v>
      </c>
      <c r="E5" s="125" t="s">
        <v>119</v>
      </c>
      <c r="F5" s="126"/>
      <c r="G5" s="127"/>
    </row>
    <row r="6" s="120" customFormat="true" ht="39.95" hidden="false" customHeight="true" outlineLevel="0" collapsed="false">
      <c r="A6" s="121"/>
      <c r="B6" s="122" t="n">
        <v>3</v>
      </c>
      <c r="C6" s="123" t="s">
        <v>120</v>
      </c>
      <c r="D6" s="124" t="s">
        <v>121</v>
      </c>
      <c r="E6" s="125" t="s">
        <v>122</v>
      </c>
      <c r="F6" s="127"/>
    </row>
    <row r="7" s="120" customFormat="true" ht="39.95" hidden="false" customHeight="true" outlineLevel="0" collapsed="false">
      <c r="A7" s="121"/>
      <c r="B7" s="122" t="n">
        <v>4</v>
      </c>
      <c r="C7" s="123" t="s">
        <v>123</v>
      </c>
      <c r="D7" s="124" t="s">
        <v>124</v>
      </c>
      <c r="E7" s="125" t="s">
        <v>125</v>
      </c>
      <c r="F7" s="126"/>
      <c r="G7" s="127"/>
    </row>
    <row r="8" s="120" customFormat="true" ht="39.95" hidden="false" customHeight="true" outlineLevel="0" collapsed="false">
      <c r="A8" s="121"/>
      <c r="B8" s="122" t="n">
        <v>5</v>
      </c>
      <c r="C8" s="123" t="s">
        <v>126</v>
      </c>
      <c r="D8" s="124" t="s">
        <v>127</v>
      </c>
      <c r="E8" s="125" t="s">
        <v>128</v>
      </c>
      <c r="F8" s="126"/>
      <c r="G8" s="127"/>
    </row>
    <row r="9" s="120" customFormat="true" ht="39.95" hidden="false" customHeight="true" outlineLevel="0" collapsed="false">
      <c r="A9" s="121"/>
      <c r="B9" s="122" t="n">
        <v>6</v>
      </c>
      <c r="C9" s="123" t="s">
        <v>129</v>
      </c>
      <c r="D9" s="124" t="s">
        <v>130</v>
      </c>
      <c r="E9" s="125" t="s">
        <v>131</v>
      </c>
      <c r="F9" s="126"/>
      <c r="G9" s="127"/>
    </row>
    <row r="10" s="120" customFormat="true" ht="39.95" hidden="false" customHeight="true" outlineLevel="0" collapsed="false">
      <c r="A10" s="121"/>
      <c r="B10" s="122" t="n">
        <v>7</v>
      </c>
      <c r="C10" s="123" t="s">
        <v>132</v>
      </c>
      <c r="D10" s="124" t="s">
        <v>133</v>
      </c>
      <c r="E10" s="125" t="s">
        <v>119</v>
      </c>
      <c r="F10" s="126"/>
      <c r="G10" s="127"/>
    </row>
    <row r="11" s="120" customFormat="true" ht="39.95" hidden="false" customHeight="true" outlineLevel="0" collapsed="false">
      <c r="A11" s="121"/>
      <c r="B11" s="122" t="n">
        <v>8</v>
      </c>
      <c r="C11" s="123" t="s">
        <v>134</v>
      </c>
      <c r="D11" s="128" t="s">
        <v>135</v>
      </c>
      <c r="E11" s="125" t="s">
        <v>136</v>
      </c>
      <c r="F11" s="126"/>
      <c r="G11" s="127"/>
    </row>
    <row r="14" s="61" customFormat="true" ht="14.25" hidden="false" customHeight="false" outlineLevel="0" collapsed="false">
      <c r="C14" s="129"/>
    </row>
  </sheetData>
  <mergeCells count="2">
    <mergeCell ref="A1:E2"/>
    <mergeCell ref="A4:A11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62"/>
    <col collapsed="false" customWidth="true" hidden="false" outlineLevel="0" max="4" min="4" style="0" width="20.62"/>
  </cols>
  <sheetData>
    <row r="1" customFormat="false" ht="18.75" hidden="false" customHeight="false" outlineLevel="0" collapsed="false">
      <c r="A1" s="130" t="s">
        <v>137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33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37" t="n">
        <v>1</v>
      </c>
      <c r="B5" s="138" t="s">
        <v>141</v>
      </c>
      <c r="C5" s="139" t="s">
        <v>142</v>
      </c>
      <c r="D5" s="139" t="s">
        <v>143</v>
      </c>
    </row>
    <row r="6" customFormat="false" ht="24" hidden="false" customHeight="false" outlineLevel="0" collapsed="false">
      <c r="A6" s="137" t="n">
        <v>2</v>
      </c>
      <c r="B6" s="138" t="s">
        <v>144</v>
      </c>
      <c r="C6" s="139" t="s">
        <v>145</v>
      </c>
      <c r="D6" s="139" t="s">
        <v>146</v>
      </c>
    </row>
    <row r="7" customFormat="false" ht="24" hidden="false" customHeight="false" outlineLevel="0" collapsed="false">
      <c r="A7" s="137" t="n">
        <v>3</v>
      </c>
      <c r="B7" s="138" t="s">
        <v>147</v>
      </c>
      <c r="C7" s="139" t="s">
        <v>148</v>
      </c>
      <c r="D7" s="139" t="s">
        <v>149</v>
      </c>
    </row>
    <row r="8" customFormat="false" ht="14.25" hidden="false" customHeight="false" outlineLevel="0" collapsed="false">
      <c r="A8" s="137" t="n">
        <v>4</v>
      </c>
      <c r="B8" s="138" t="s">
        <v>150</v>
      </c>
      <c r="C8" s="139" t="s">
        <v>151</v>
      </c>
      <c r="D8" s="139" t="s">
        <v>152</v>
      </c>
    </row>
    <row r="9" customFormat="false" ht="14.25" hidden="false" customHeight="false" outlineLevel="0" collapsed="false">
      <c r="A9" s="137" t="n">
        <v>5</v>
      </c>
      <c r="B9" s="138" t="s">
        <v>150</v>
      </c>
      <c r="C9" s="139" t="s">
        <v>153</v>
      </c>
      <c r="D9" s="139" t="s">
        <v>154</v>
      </c>
    </row>
    <row r="10" customFormat="false" ht="14.25" hidden="false" customHeight="false" outlineLevel="0" collapsed="false">
      <c r="A10" s="137" t="n">
        <v>6</v>
      </c>
      <c r="B10" s="138" t="s">
        <v>150</v>
      </c>
      <c r="C10" s="139" t="s">
        <v>155</v>
      </c>
      <c r="D10" s="139" t="s">
        <v>15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62"/>
    <col collapsed="false" customWidth="true" hidden="false" outlineLevel="0" max="4" min="4" style="0" width="20.62"/>
  </cols>
  <sheetData>
    <row r="1" customFormat="false" ht="18.75" hidden="false" customHeight="false" outlineLevel="0" collapsed="false">
      <c r="A1" s="130" t="s">
        <v>157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33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37" t="n">
        <v>1</v>
      </c>
      <c r="B5" s="138" t="s">
        <v>158</v>
      </c>
      <c r="C5" s="140" t="s">
        <v>159</v>
      </c>
      <c r="D5" s="141" t="s">
        <v>160</v>
      </c>
    </row>
    <row r="6" customFormat="false" ht="14.25" hidden="false" customHeight="false" outlineLevel="0" collapsed="false">
      <c r="A6" s="137" t="n">
        <v>2</v>
      </c>
      <c r="B6" s="138" t="s">
        <v>161</v>
      </c>
      <c r="C6" s="140" t="s">
        <v>148</v>
      </c>
      <c r="D6" s="141" t="s">
        <v>149</v>
      </c>
    </row>
    <row r="7" customFormat="false" ht="14.25" hidden="false" customHeight="false" outlineLevel="0" collapsed="false">
      <c r="A7" s="137" t="n">
        <v>3</v>
      </c>
      <c r="B7" s="138" t="s">
        <v>162</v>
      </c>
      <c r="C7" s="140" t="s">
        <v>163</v>
      </c>
      <c r="D7" s="141" t="s">
        <v>146</v>
      </c>
    </row>
    <row r="8" customFormat="false" ht="14.25" hidden="false" customHeight="false" outlineLevel="0" collapsed="false">
      <c r="A8" s="137" t="n">
        <v>4</v>
      </c>
      <c r="B8" s="138" t="s">
        <v>164</v>
      </c>
      <c r="C8" s="140" t="s">
        <v>165</v>
      </c>
      <c r="D8" s="141" t="s">
        <v>152</v>
      </c>
    </row>
    <row r="9" customFormat="false" ht="14.25" hidden="false" customHeight="false" outlineLevel="0" collapsed="false">
      <c r="A9" s="137" t="n">
        <v>5</v>
      </c>
      <c r="B9" s="138" t="s">
        <v>166</v>
      </c>
      <c r="C9" s="140" t="s">
        <v>167</v>
      </c>
      <c r="D9" s="141" t="s">
        <v>168</v>
      </c>
    </row>
    <row r="10" customFormat="false" ht="14.25" hidden="false" customHeight="false" outlineLevel="0" collapsed="false">
      <c r="A10" s="137" t="n">
        <v>6</v>
      </c>
      <c r="B10" s="138" t="s">
        <v>169</v>
      </c>
      <c r="C10" s="140" t="s">
        <v>170</v>
      </c>
      <c r="D10" s="141" t="s">
        <v>171</v>
      </c>
    </row>
    <row r="11" customFormat="false" ht="14.25" hidden="false" customHeight="false" outlineLevel="0" collapsed="false">
      <c r="A11" s="137" t="n">
        <v>7</v>
      </c>
      <c r="B11" s="138" t="s">
        <v>172</v>
      </c>
      <c r="C11" s="140" t="s">
        <v>173</v>
      </c>
      <c r="D11" s="141" t="s">
        <v>156</v>
      </c>
    </row>
    <row r="12" customFormat="false" ht="14.25" hidden="false" customHeight="false" outlineLevel="0" collapsed="false">
      <c r="A12" s="137" t="n">
        <v>8</v>
      </c>
      <c r="B12" s="138" t="s">
        <v>174</v>
      </c>
      <c r="C12" s="140" t="s">
        <v>175</v>
      </c>
      <c r="D12" s="141" t="s">
        <v>154</v>
      </c>
    </row>
    <row r="13" customFormat="false" ht="14.25" hidden="false" customHeight="false" outlineLevel="0" collapsed="false">
      <c r="A13" s="137" t="n">
        <v>9</v>
      </c>
      <c r="B13" s="138" t="s">
        <v>176</v>
      </c>
      <c r="C13" s="140" t="s">
        <v>177</v>
      </c>
      <c r="D13" s="141" t="s">
        <v>178</v>
      </c>
    </row>
    <row r="14" customFormat="false" ht="14.25" hidden="false" customHeight="false" outlineLevel="0" collapsed="false">
      <c r="A14" s="137" t="n">
        <v>10</v>
      </c>
      <c r="B14" s="138" t="s">
        <v>179</v>
      </c>
      <c r="C14" s="140" t="s">
        <v>180</v>
      </c>
      <c r="D14" s="141" t="s">
        <v>181</v>
      </c>
    </row>
    <row r="15" customFormat="false" ht="14.25" hidden="false" customHeight="false" outlineLevel="0" collapsed="false">
      <c r="A15" s="137" t="n">
        <v>11</v>
      </c>
      <c r="B15" s="138" t="s">
        <v>182</v>
      </c>
      <c r="C15" s="140" t="s">
        <v>183</v>
      </c>
      <c r="D15" s="141" t="s">
        <v>184</v>
      </c>
    </row>
    <row r="16" customFormat="false" ht="14.25" hidden="false" customHeight="false" outlineLevel="0" collapsed="false">
      <c r="A16" s="137" t="n">
        <v>12</v>
      </c>
      <c r="B16" s="138" t="s">
        <v>185</v>
      </c>
      <c r="C16" s="140" t="s">
        <v>186</v>
      </c>
      <c r="D16" s="141" t="s">
        <v>187</v>
      </c>
    </row>
    <row r="17" customFormat="false" ht="14.25" hidden="false" customHeight="false" outlineLevel="0" collapsed="false">
      <c r="A17" s="137" t="n">
        <v>13</v>
      </c>
      <c r="B17" s="138" t="s">
        <v>188</v>
      </c>
      <c r="C17" s="140" t="s">
        <v>189</v>
      </c>
      <c r="D17" s="141" t="s">
        <v>190</v>
      </c>
    </row>
    <row r="18" customFormat="false" ht="14.25" hidden="false" customHeight="false" outlineLevel="0" collapsed="false">
      <c r="A18" s="137" t="n">
        <v>14</v>
      </c>
      <c r="B18" s="138" t="s">
        <v>191</v>
      </c>
      <c r="C18" s="140" t="s">
        <v>192</v>
      </c>
      <c r="D18" s="141" t="s">
        <v>193</v>
      </c>
    </row>
    <row r="19" customFormat="false" ht="14.25" hidden="false" customHeight="false" outlineLevel="0" collapsed="false">
      <c r="A19" s="137" t="n">
        <v>15</v>
      </c>
      <c r="B19" s="138" t="s">
        <v>194</v>
      </c>
      <c r="C19" s="140" t="s">
        <v>195</v>
      </c>
      <c r="D19" s="141" t="s">
        <v>19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62"/>
    <col collapsed="false" customWidth="true" hidden="false" outlineLevel="0" max="4" min="4" style="0" width="20.62"/>
  </cols>
  <sheetData>
    <row r="1" customFormat="false" ht="18.75" hidden="false" customHeight="false" outlineLevel="0" collapsed="false">
      <c r="A1" s="130" t="s">
        <v>197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33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37" t="n">
        <v>1</v>
      </c>
      <c r="B5" s="142" t="s">
        <v>198</v>
      </c>
      <c r="C5" s="139" t="s">
        <v>148</v>
      </c>
      <c r="D5" s="139" t="s">
        <v>149</v>
      </c>
    </row>
    <row r="6" customFormat="false" ht="14.25" hidden="false" customHeight="false" outlineLevel="0" collapsed="false">
      <c r="A6" s="137" t="n">
        <v>2</v>
      </c>
      <c r="B6" s="142" t="s">
        <v>199</v>
      </c>
      <c r="C6" s="139" t="s">
        <v>151</v>
      </c>
      <c r="D6" s="139" t="s">
        <v>152</v>
      </c>
    </row>
    <row r="7" customFormat="false" ht="14.25" hidden="false" customHeight="false" outlineLevel="0" collapsed="false">
      <c r="A7" s="137" t="n">
        <v>3</v>
      </c>
      <c r="B7" s="142" t="s">
        <v>200</v>
      </c>
      <c r="C7" s="139" t="s">
        <v>201</v>
      </c>
      <c r="D7" s="139" t="s">
        <v>168</v>
      </c>
    </row>
    <row r="8" customFormat="false" ht="14.25" hidden="false" customHeight="false" outlineLevel="0" collapsed="false">
      <c r="A8" s="137" t="n">
        <v>4</v>
      </c>
      <c r="B8" s="142" t="s">
        <v>202</v>
      </c>
      <c r="C8" s="139" t="s">
        <v>203</v>
      </c>
      <c r="D8" s="139" t="s">
        <v>178</v>
      </c>
    </row>
    <row r="9" customFormat="false" ht="14.25" hidden="false" customHeight="false" outlineLevel="0" collapsed="false">
      <c r="A9" s="137" t="n">
        <v>5</v>
      </c>
      <c r="B9" s="142" t="s">
        <v>204</v>
      </c>
      <c r="C9" s="139" t="s">
        <v>205</v>
      </c>
      <c r="D9" s="139" t="s">
        <v>190</v>
      </c>
    </row>
    <row r="10" customFormat="false" ht="14.25" hidden="false" customHeight="false" outlineLevel="0" collapsed="false">
      <c r="A10" s="137" t="n">
        <v>6</v>
      </c>
      <c r="B10" s="142" t="s">
        <v>206</v>
      </c>
      <c r="C10" s="139" t="s">
        <v>192</v>
      </c>
      <c r="D10" s="139" t="s">
        <v>193</v>
      </c>
    </row>
    <row r="11" customFormat="false" ht="14.25" hidden="false" customHeight="false" outlineLevel="0" collapsed="false">
      <c r="A11" s="137" t="n">
        <v>7</v>
      </c>
      <c r="B11" s="142" t="s">
        <v>207</v>
      </c>
      <c r="C11" s="139" t="s">
        <v>208</v>
      </c>
      <c r="D11" s="139" t="s">
        <v>160</v>
      </c>
    </row>
    <row r="12" customFormat="false" ht="14.25" hidden="false" customHeight="false" outlineLevel="0" collapsed="false">
      <c r="A12" s="137" t="n">
        <v>8</v>
      </c>
      <c r="B12" s="142" t="s">
        <v>209</v>
      </c>
      <c r="C12" s="139" t="s">
        <v>210</v>
      </c>
      <c r="D12" s="139" t="s">
        <v>146</v>
      </c>
    </row>
    <row r="13" customFormat="false" ht="14.25" hidden="false" customHeight="false" outlineLevel="0" collapsed="false">
      <c r="A13" s="137" t="n">
        <v>9</v>
      </c>
      <c r="B13" s="142" t="s">
        <v>211</v>
      </c>
      <c r="C13" s="139" t="s">
        <v>212</v>
      </c>
      <c r="D13" s="139" t="s">
        <v>146</v>
      </c>
    </row>
    <row r="14" customFormat="false" ht="14.25" hidden="false" customHeight="false" outlineLevel="0" collapsed="false">
      <c r="A14" s="137" t="n">
        <v>10</v>
      </c>
      <c r="B14" s="142" t="s">
        <v>213</v>
      </c>
      <c r="C14" s="139" t="s">
        <v>214</v>
      </c>
      <c r="D14" s="139" t="s">
        <v>168</v>
      </c>
    </row>
    <row r="15" customFormat="false" ht="14.25" hidden="false" customHeight="false" outlineLevel="0" collapsed="false">
      <c r="A15" s="137" t="n">
        <v>11</v>
      </c>
      <c r="B15" s="142" t="s">
        <v>215</v>
      </c>
      <c r="C15" s="139" t="s">
        <v>175</v>
      </c>
      <c r="D15" s="139" t="s">
        <v>154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62"/>
    <col collapsed="false" customWidth="true" hidden="false" outlineLevel="0" max="4" min="4" style="0" width="20.62"/>
  </cols>
  <sheetData>
    <row r="1" customFormat="false" ht="18.75" hidden="false" customHeight="false" outlineLevel="0" collapsed="false">
      <c r="A1" s="130" t="s">
        <v>216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33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37" t="n">
        <v>1</v>
      </c>
      <c r="B5" s="142" t="s">
        <v>217</v>
      </c>
      <c r="C5" s="140" t="s">
        <v>173</v>
      </c>
      <c r="D5" s="139" t="s">
        <v>156</v>
      </c>
    </row>
    <row r="6" customFormat="false" ht="14.25" hidden="false" customHeight="false" outlineLevel="0" collapsed="false">
      <c r="A6" s="137" t="n">
        <v>2</v>
      </c>
      <c r="B6" s="142" t="s">
        <v>218</v>
      </c>
      <c r="C6" s="140" t="s">
        <v>219</v>
      </c>
      <c r="D6" s="139" t="s">
        <v>184</v>
      </c>
    </row>
    <row r="7" customFormat="false" ht="14.25" hidden="false" customHeight="false" outlineLevel="0" collapsed="false">
      <c r="A7" s="137" t="n">
        <v>3</v>
      </c>
      <c r="B7" s="142" t="s">
        <v>220</v>
      </c>
      <c r="C7" s="140" t="s">
        <v>221</v>
      </c>
      <c r="D7" s="139" t="s">
        <v>222</v>
      </c>
    </row>
    <row r="8" customFormat="false" ht="14.25" hidden="false" customHeight="false" outlineLevel="0" collapsed="false">
      <c r="A8" s="137" t="n">
        <v>4</v>
      </c>
      <c r="B8" s="142" t="s">
        <v>223</v>
      </c>
      <c r="C8" s="140" t="s">
        <v>186</v>
      </c>
      <c r="D8" s="139" t="s">
        <v>187</v>
      </c>
    </row>
    <row r="9" customFormat="false" ht="14.25" hidden="false" customHeight="false" outlineLevel="0" collapsed="false">
      <c r="A9" s="137" t="n">
        <v>5</v>
      </c>
      <c r="B9" s="142" t="s">
        <v>224</v>
      </c>
      <c r="C9" s="143" t="s">
        <v>170</v>
      </c>
      <c r="D9" s="139" t="s">
        <v>171</v>
      </c>
    </row>
    <row r="10" customFormat="false" ht="14.25" hidden="false" customHeight="false" outlineLevel="0" collapsed="false">
      <c r="A10" s="137" t="n">
        <v>6</v>
      </c>
      <c r="B10" s="142" t="s">
        <v>225</v>
      </c>
      <c r="C10" s="144" t="s">
        <v>226</v>
      </c>
      <c r="D10" s="145" t="s">
        <v>160</v>
      </c>
    </row>
    <row r="11" customFormat="false" ht="14.25" hidden="false" customHeight="false" outlineLevel="0" collapsed="false">
      <c r="A11" s="137" t="n">
        <v>7</v>
      </c>
      <c r="B11" s="142" t="s">
        <v>227</v>
      </c>
      <c r="C11" s="144" t="s">
        <v>228</v>
      </c>
      <c r="D11" s="145" t="s">
        <v>152</v>
      </c>
    </row>
    <row r="12" customFormat="false" ht="14.25" hidden="false" customHeight="false" outlineLevel="0" collapsed="false">
      <c r="A12" s="137" t="n">
        <v>8</v>
      </c>
      <c r="B12" s="142" t="s">
        <v>229</v>
      </c>
      <c r="C12" s="144" t="s">
        <v>230</v>
      </c>
      <c r="D12" s="145" t="s">
        <v>171</v>
      </c>
    </row>
    <row r="13" customFormat="false" ht="14.25" hidden="false" customHeight="false" outlineLevel="0" collapsed="false">
      <c r="A13" s="137" t="n">
        <v>9</v>
      </c>
      <c r="B13" s="142" t="s">
        <v>231</v>
      </c>
      <c r="C13" s="144" t="s">
        <v>232</v>
      </c>
      <c r="D13" s="145" t="s">
        <v>184</v>
      </c>
    </row>
    <row r="14" customFormat="false" ht="14.25" hidden="false" customHeight="false" outlineLevel="0" collapsed="false">
      <c r="A14" s="137" t="n">
        <v>10</v>
      </c>
      <c r="B14" s="142" t="s">
        <v>233</v>
      </c>
      <c r="C14" s="144" t="s">
        <v>234</v>
      </c>
      <c r="D14" s="145" t="s">
        <v>187</v>
      </c>
    </row>
    <row r="15" customFormat="false" ht="14.25" hidden="false" customHeight="false" outlineLevel="0" collapsed="false">
      <c r="A15" s="137" t="n">
        <v>11</v>
      </c>
      <c r="B15" s="142" t="s">
        <v>235</v>
      </c>
      <c r="C15" s="144" t="s">
        <v>189</v>
      </c>
      <c r="D15" s="145" t="s">
        <v>190</v>
      </c>
    </row>
    <row r="16" customFormat="false" ht="14.25" hidden="false" customHeight="false" outlineLevel="0" collapsed="false">
      <c r="A16" s="137" t="n">
        <v>12</v>
      </c>
      <c r="B16" s="142" t="s">
        <v>236</v>
      </c>
      <c r="C16" s="144" t="s">
        <v>237</v>
      </c>
      <c r="D16" s="145" t="s">
        <v>171</v>
      </c>
    </row>
    <row r="17" customFormat="false" ht="14.25" hidden="false" customHeight="false" outlineLevel="0" collapsed="false">
      <c r="A17" s="137" t="n">
        <v>13</v>
      </c>
      <c r="B17" s="142" t="s">
        <v>238</v>
      </c>
      <c r="C17" s="144" t="s">
        <v>239</v>
      </c>
      <c r="D17" s="145" t="s">
        <v>156</v>
      </c>
    </row>
    <row r="18" customFormat="false" ht="14.25" hidden="false" customHeight="false" outlineLevel="0" collapsed="false">
      <c r="A18" s="137" t="n">
        <v>14</v>
      </c>
      <c r="B18" s="142" t="s">
        <v>240</v>
      </c>
      <c r="C18" s="144" t="s">
        <v>241</v>
      </c>
      <c r="D18" s="145" t="s">
        <v>181</v>
      </c>
    </row>
    <row r="19" customFormat="false" ht="14.25" hidden="false" customHeight="false" outlineLevel="0" collapsed="false">
      <c r="A19" s="137" t="n">
        <v>15</v>
      </c>
      <c r="B19" s="142" t="s">
        <v>242</v>
      </c>
      <c r="C19" s="144" t="s">
        <v>243</v>
      </c>
      <c r="D19" s="145" t="s">
        <v>181</v>
      </c>
    </row>
    <row r="20" customFormat="false" ht="14.25" hidden="false" customHeight="false" outlineLevel="0" collapsed="false">
      <c r="A20" s="137" t="n">
        <v>16</v>
      </c>
      <c r="B20" s="142" t="s">
        <v>244</v>
      </c>
      <c r="C20" s="144" t="s">
        <v>245</v>
      </c>
      <c r="D20" s="145" t="s">
        <v>190</v>
      </c>
    </row>
    <row r="21" customFormat="false" ht="14.25" hidden="false" customHeight="false" outlineLevel="0" collapsed="false">
      <c r="A21" s="137" t="n">
        <v>17</v>
      </c>
      <c r="B21" s="142" t="s">
        <v>246</v>
      </c>
      <c r="C21" s="144" t="s">
        <v>247</v>
      </c>
      <c r="D21" s="145" t="s">
        <v>190</v>
      </c>
    </row>
    <row r="22" customFormat="false" ht="14.25" hidden="false" customHeight="false" outlineLevel="0" collapsed="false">
      <c r="A22" s="137" t="n">
        <v>18</v>
      </c>
      <c r="B22" s="142" t="s">
        <v>248</v>
      </c>
      <c r="C22" s="144" t="s">
        <v>249</v>
      </c>
      <c r="D22" s="145" t="s">
        <v>160</v>
      </c>
    </row>
    <row r="23" customFormat="false" ht="14.25" hidden="false" customHeight="false" outlineLevel="0" collapsed="false">
      <c r="A23" s="137" t="n">
        <v>19</v>
      </c>
      <c r="B23" s="142" t="s">
        <v>250</v>
      </c>
      <c r="C23" s="144" t="s">
        <v>251</v>
      </c>
      <c r="D23" s="145" t="s">
        <v>152</v>
      </c>
    </row>
    <row r="24" customFormat="false" ht="14.25" hidden="false" customHeight="false" outlineLevel="0" collapsed="false">
      <c r="A24" s="137" t="n">
        <v>20</v>
      </c>
      <c r="B24" s="142" t="s">
        <v>252</v>
      </c>
      <c r="C24" s="144" t="s">
        <v>253</v>
      </c>
      <c r="D24" s="145" t="s">
        <v>168</v>
      </c>
    </row>
    <row r="25" customFormat="false" ht="14.25" hidden="false" customHeight="false" outlineLevel="0" collapsed="false">
      <c r="A25" s="137" t="n">
        <v>21</v>
      </c>
      <c r="B25" s="142" t="s">
        <v>254</v>
      </c>
      <c r="C25" s="144" t="s">
        <v>255</v>
      </c>
      <c r="D25" s="145" t="s">
        <v>156</v>
      </c>
    </row>
    <row r="26" customFormat="false" ht="14.25" hidden="false" customHeight="false" outlineLevel="0" collapsed="false">
      <c r="A26" s="137" t="n">
        <v>22</v>
      </c>
      <c r="B26" s="142" t="s">
        <v>256</v>
      </c>
      <c r="C26" s="144" t="s">
        <v>257</v>
      </c>
      <c r="D26" s="145" t="s">
        <v>154</v>
      </c>
    </row>
    <row r="27" customFormat="false" ht="14.25" hidden="false" customHeight="false" outlineLevel="0" collapsed="false">
      <c r="A27" s="137" t="n">
        <v>23</v>
      </c>
      <c r="B27" s="142" t="s">
        <v>258</v>
      </c>
      <c r="C27" s="144" t="s">
        <v>259</v>
      </c>
      <c r="D27" s="145" t="s">
        <v>178</v>
      </c>
    </row>
    <row r="28" customFormat="false" ht="14.25" hidden="false" customHeight="false" outlineLevel="0" collapsed="false">
      <c r="A28" s="137" t="n">
        <v>24</v>
      </c>
      <c r="B28" s="142" t="s">
        <v>260</v>
      </c>
      <c r="C28" s="144" t="s">
        <v>261</v>
      </c>
      <c r="D28" s="145" t="s">
        <v>181</v>
      </c>
    </row>
    <row r="29" customFormat="false" ht="14.25" hidden="false" customHeight="false" outlineLevel="0" collapsed="false">
      <c r="A29" s="137" t="n">
        <v>25</v>
      </c>
      <c r="B29" s="142" t="s">
        <v>262</v>
      </c>
      <c r="C29" s="144" t="s">
        <v>263</v>
      </c>
      <c r="D29" s="145" t="s">
        <v>181</v>
      </c>
    </row>
    <row r="30" customFormat="false" ht="14.25" hidden="false" customHeight="false" outlineLevel="0" collapsed="false">
      <c r="A30" s="137" t="n">
        <v>26</v>
      </c>
      <c r="B30" s="142" t="s">
        <v>264</v>
      </c>
      <c r="C30" s="144" t="s">
        <v>265</v>
      </c>
      <c r="D30" s="145" t="s">
        <v>187</v>
      </c>
    </row>
    <row r="31" customFormat="false" ht="14.25" hidden="false" customHeight="false" outlineLevel="0" collapsed="false">
      <c r="A31" s="137" t="n">
        <v>27</v>
      </c>
      <c r="B31" s="142" t="s">
        <v>266</v>
      </c>
      <c r="C31" s="144" t="s">
        <v>267</v>
      </c>
      <c r="D31" s="145" t="s">
        <v>187</v>
      </c>
    </row>
    <row r="32" customFormat="false" ht="14.25" hidden="false" customHeight="false" outlineLevel="0" collapsed="false">
      <c r="A32" s="137" t="n">
        <v>28</v>
      </c>
      <c r="B32" s="142" t="s">
        <v>268</v>
      </c>
      <c r="C32" s="144" t="s">
        <v>269</v>
      </c>
      <c r="D32" s="145" t="s">
        <v>187</v>
      </c>
    </row>
    <row r="33" customFormat="false" ht="14.25" hidden="false" customHeight="false" outlineLevel="0" collapsed="false">
      <c r="A33" s="137" t="n">
        <v>29</v>
      </c>
      <c r="B33" s="142" t="s">
        <v>270</v>
      </c>
      <c r="C33" s="144" t="s">
        <v>271</v>
      </c>
      <c r="D33" s="145" t="s">
        <v>190</v>
      </c>
    </row>
    <row r="34" customFormat="false" ht="14.25" hidden="false" customHeight="false" outlineLevel="0" collapsed="false">
      <c r="A34" s="137" t="n">
        <v>30</v>
      </c>
      <c r="B34" s="142" t="s">
        <v>272</v>
      </c>
      <c r="C34" s="144" t="s">
        <v>273</v>
      </c>
      <c r="D34" s="145" t="s">
        <v>274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8.62"/>
    <col collapsed="false" customWidth="true" hidden="false" outlineLevel="0" max="3" min="3" style="0" width="19.24"/>
    <col collapsed="false" customWidth="true" hidden="false" outlineLevel="0" max="4" min="4" style="0" width="14.99"/>
  </cols>
  <sheetData>
    <row r="1" customFormat="false" ht="18.75" hidden="false" customHeight="false" outlineLevel="0" collapsed="false">
      <c r="A1" s="130" t="s">
        <v>275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33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24" hidden="false" customHeight="false" outlineLevel="0" collapsed="false">
      <c r="A5" s="139" t="n">
        <v>1</v>
      </c>
      <c r="B5" s="138" t="s">
        <v>276</v>
      </c>
      <c r="C5" s="145" t="s">
        <v>277</v>
      </c>
      <c r="D5" s="139" t="s">
        <v>160</v>
      </c>
    </row>
    <row r="6" customFormat="false" ht="24" hidden="false" customHeight="false" outlineLevel="0" collapsed="false">
      <c r="A6" s="139" t="n">
        <v>2</v>
      </c>
      <c r="B6" s="138" t="s">
        <v>278</v>
      </c>
      <c r="C6" s="145" t="s">
        <v>279</v>
      </c>
      <c r="D6" s="139" t="s">
        <v>160</v>
      </c>
    </row>
    <row r="7" customFormat="false" ht="24" hidden="false" customHeight="false" outlineLevel="0" collapsed="false">
      <c r="A7" s="139" t="n">
        <v>3</v>
      </c>
      <c r="B7" s="138" t="s">
        <v>280</v>
      </c>
      <c r="C7" s="144" t="s">
        <v>281</v>
      </c>
      <c r="D7" s="145" t="s">
        <v>160</v>
      </c>
    </row>
    <row r="8" customFormat="false" ht="24" hidden="false" customHeight="false" outlineLevel="0" collapsed="false">
      <c r="A8" s="139" t="n">
        <v>4</v>
      </c>
      <c r="B8" s="138" t="s">
        <v>282</v>
      </c>
      <c r="C8" s="145" t="s">
        <v>283</v>
      </c>
      <c r="D8" s="139" t="s">
        <v>178</v>
      </c>
    </row>
    <row r="9" customFormat="false" ht="24" hidden="false" customHeight="false" outlineLevel="0" collapsed="false">
      <c r="A9" s="139" t="n">
        <v>5</v>
      </c>
      <c r="B9" s="138" t="s">
        <v>284</v>
      </c>
      <c r="C9" s="145" t="s">
        <v>285</v>
      </c>
      <c r="D9" s="139" t="s">
        <v>178</v>
      </c>
    </row>
    <row r="10" customFormat="false" ht="24" hidden="false" customHeight="false" outlineLevel="0" collapsed="false">
      <c r="A10" s="139" t="n">
        <v>6</v>
      </c>
      <c r="B10" s="138" t="s">
        <v>286</v>
      </c>
      <c r="C10" s="145" t="s">
        <v>189</v>
      </c>
      <c r="D10" s="139" t="s">
        <v>190</v>
      </c>
    </row>
    <row r="11" customFormat="false" ht="24" hidden="false" customHeight="false" outlineLevel="0" collapsed="false">
      <c r="A11" s="139" t="n">
        <v>7</v>
      </c>
      <c r="B11" s="138" t="s">
        <v>287</v>
      </c>
      <c r="C11" s="146" t="s">
        <v>288</v>
      </c>
      <c r="D11" s="139" t="s">
        <v>152</v>
      </c>
    </row>
    <row r="12" customFormat="false" ht="24" hidden="false" customHeight="false" outlineLevel="0" collapsed="false">
      <c r="A12" s="139" t="n">
        <v>8</v>
      </c>
      <c r="B12" s="138" t="s">
        <v>289</v>
      </c>
      <c r="C12" s="145" t="s">
        <v>290</v>
      </c>
      <c r="D12" s="139" t="s">
        <v>143</v>
      </c>
    </row>
    <row r="13" customFormat="false" ht="24" hidden="false" customHeight="false" outlineLevel="0" collapsed="false">
      <c r="A13" s="139" t="n">
        <v>9</v>
      </c>
      <c r="B13" s="138" t="s">
        <v>291</v>
      </c>
      <c r="C13" s="145" t="s">
        <v>292</v>
      </c>
      <c r="D13" s="139" t="s">
        <v>181</v>
      </c>
    </row>
    <row r="14" customFormat="false" ht="24" hidden="false" customHeight="false" outlineLevel="0" collapsed="false">
      <c r="A14" s="139" t="n">
        <v>10</v>
      </c>
      <c r="B14" s="138" t="s">
        <v>293</v>
      </c>
      <c r="C14" s="145" t="s">
        <v>294</v>
      </c>
      <c r="D14" s="139" t="s">
        <v>146</v>
      </c>
    </row>
    <row r="15" customFormat="false" ht="24" hidden="false" customHeight="false" outlineLevel="0" collapsed="false">
      <c r="A15" s="139" t="n">
        <v>11</v>
      </c>
      <c r="B15" s="138" t="s">
        <v>295</v>
      </c>
      <c r="C15" s="145" t="s">
        <v>296</v>
      </c>
      <c r="D15" s="139" t="s">
        <v>168</v>
      </c>
    </row>
    <row r="16" customFormat="false" ht="24" hidden="false" customHeight="false" outlineLevel="0" collapsed="false">
      <c r="A16" s="139" t="n">
        <v>12</v>
      </c>
      <c r="B16" s="138" t="s">
        <v>297</v>
      </c>
      <c r="C16" s="145" t="s">
        <v>298</v>
      </c>
      <c r="D16" s="139" t="s">
        <v>184</v>
      </c>
    </row>
    <row r="17" customFormat="false" ht="24" hidden="false" customHeight="false" outlineLevel="0" collapsed="false">
      <c r="A17" s="139" t="n">
        <v>13</v>
      </c>
      <c r="B17" s="138" t="s">
        <v>299</v>
      </c>
      <c r="C17" s="145" t="s">
        <v>186</v>
      </c>
      <c r="D17" s="139" t="s">
        <v>187</v>
      </c>
    </row>
    <row r="18" customFormat="false" ht="24" hidden="false" customHeight="false" outlineLevel="0" collapsed="false">
      <c r="A18" s="139" t="n">
        <v>14</v>
      </c>
      <c r="B18" s="138" t="s">
        <v>300</v>
      </c>
      <c r="C18" s="145" t="s">
        <v>301</v>
      </c>
      <c r="D18" s="139" t="s">
        <v>302</v>
      </c>
    </row>
    <row r="19" customFormat="false" ht="24" hidden="false" customHeight="false" outlineLevel="0" collapsed="false">
      <c r="A19" s="139" t="n">
        <v>15</v>
      </c>
      <c r="B19" s="138" t="s">
        <v>303</v>
      </c>
      <c r="C19" s="145" t="s">
        <v>304</v>
      </c>
      <c r="D19" s="139" t="s">
        <v>302</v>
      </c>
    </row>
    <row r="20" customFormat="false" ht="24" hidden="false" customHeight="false" outlineLevel="0" collapsed="false">
      <c r="A20" s="139" t="n">
        <v>16</v>
      </c>
      <c r="B20" s="138" t="s">
        <v>305</v>
      </c>
      <c r="C20" s="145" t="s">
        <v>257</v>
      </c>
      <c r="D20" s="139" t="s">
        <v>154</v>
      </c>
    </row>
    <row r="21" customFormat="false" ht="24" hidden="false" customHeight="false" outlineLevel="0" collapsed="false">
      <c r="A21" s="139" t="n">
        <v>17</v>
      </c>
      <c r="B21" s="138" t="s">
        <v>306</v>
      </c>
      <c r="C21" s="145" t="s">
        <v>307</v>
      </c>
      <c r="D21" s="139" t="s">
        <v>154</v>
      </c>
    </row>
    <row r="22" customFormat="false" ht="24" hidden="false" customHeight="false" outlineLevel="0" collapsed="false">
      <c r="A22" s="139" t="n">
        <v>18</v>
      </c>
      <c r="B22" s="138" t="s">
        <v>308</v>
      </c>
      <c r="C22" s="145" t="s">
        <v>309</v>
      </c>
      <c r="D22" s="139" t="s">
        <v>160</v>
      </c>
    </row>
    <row r="23" customFormat="false" ht="24" hidden="false" customHeight="false" outlineLevel="0" collapsed="false">
      <c r="A23" s="139" t="n">
        <v>19</v>
      </c>
      <c r="B23" s="138" t="s">
        <v>310</v>
      </c>
      <c r="C23" s="145" t="s">
        <v>311</v>
      </c>
      <c r="D23" s="145" t="s">
        <v>178</v>
      </c>
    </row>
    <row r="24" customFormat="false" ht="24" hidden="false" customHeight="false" outlineLevel="0" collapsed="false">
      <c r="A24" s="139" t="n">
        <v>20</v>
      </c>
      <c r="B24" s="138" t="s">
        <v>312</v>
      </c>
      <c r="C24" s="145" t="s">
        <v>313</v>
      </c>
      <c r="D24" s="145" t="s">
        <v>178</v>
      </c>
    </row>
    <row r="25" customFormat="false" ht="24" hidden="false" customHeight="false" outlineLevel="0" collapsed="false">
      <c r="A25" s="139" t="n">
        <v>21</v>
      </c>
      <c r="B25" s="138" t="s">
        <v>314</v>
      </c>
      <c r="C25" s="145" t="s">
        <v>315</v>
      </c>
      <c r="D25" s="145" t="s">
        <v>178</v>
      </c>
    </row>
    <row r="26" customFormat="false" ht="24" hidden="false" customHeight="false" outlineLevel="0" collapsed="false">
      <c r="A26" s="139" t="n">
        <v>22</v>
      </c>
      <c r="B26" s="138" t="s">
        <v>316</v>
      </c>
      <c r="C26" s="145" t="s">
        <v>317</v>
      </c>
      <c r="D26" s="145" t="s">
        <v>149</v>
      </c>
    </row>
    <row r="27" customFormat="false" ht="24" hidden="false" customHeight="false" outlineLevel="0" collapsed="false">
      <c r="A27" s="139" t="n">
        <v>23</v>
      </c>
      <c r="B27" s="138" t="s">
        <v>318</v>
      </c>
      <c r="C27" s="145" t="s">
        <v>319</v>
      </c>
      <c r="D27" s="139" t="s">
        <v>156</v>
      </c>
    </row>
    <row r="28" customFormat="false" ht="24" hidden="false" customHeight="false" outlineLevel="0" collapsed="false">
      <c r="A28" s="139" t="n">
        <v>24</v>
      </c>
      <c r="B28" s="138" t="s">
        <v>320</v>
      </c>
      <c r="C28" s="139" t="s">
        <v>321</v>
      </c>
      <c r="D28" s="139" t="s">
        <v>196</v>
      </c>
    </row>
    <row r="29" customFormat="false" ht="24" hidden="false" customHeight="false" outlineLevel="0" collapsed="false">
      <c r="A29" s="139" t="n">
        <v>25</v>
      </c>
      <c r="B29" s="138" t="s">
        <v>322</v>
      </c>
      <c r="C29" s="145" t="s">
        <v>323</v>
      </c>
      <c r="D29" s="139" t="s">
        <v>190</v>
      </c>
    </row>
    <row r="30" customFormat="false" ht="24" hidden="false" customHeight="false" outlineLevel="0" collapsed="false">
      <c r="A30" s="139" t="n">
        <v>26</v>
      </c>
      <c r="B30" s="138" t="s">
        <v>324</v>
      </c>
      <c r="C30" s="145" t="s">
        <v>325</v>
      </c>
      <c r="D30" s="139" t="s">
        <v>190</v>
      </c>
    </row>
    <row r="31" customFormat="false" ht="24" hidden="false" customHeight="false" outlineLevel="0" collapsed="false">
      <c r="A31" s="139" t="n">
        <v>27</v>
      </c>
      <c r="B31" s="138" t="s">
        <v>326</v>
      </c>
      <c r="C31" s="145" t="s">
        <v>327</v>
      </c>
      <c r="D31" s="139" t="s">
        <v>190</v>
      </c>
    </row>
    <row r="32" customFormat="false" ht="24" hidden="false" customHeight="false" outlineLevel="0" collapsed="false">
      <c r="A32" s="139" t="n">
        <v>28</v>
      </c>
      <c r="B32" s="138" t="s">
        <v>328</v>
      </c>
      <c r="C32" s="146" t="s">
        <v>329</v>
      </c>
      <c r="D32" s="139" t="s">
        <v>152</v>
      </c>
    </row>
    <row r="33" customFormat="false" ht="24" hidden="false" customHeight="false" outlineLevel="0" collapsed="false">
      <c r="A33" s="139" t="n">
        <v>29</v>
      </c>
      <c r="B33" s="138" t="s">
        <v>330</v>
      </c>
      <c r="C33" s="145" t="s">
        <v>251</v>
      </c>
      <c r="D33" s="139" t="s">
        <v>152</v>
      </c>
    </row>
    <row r="34" customFormat="false" ht="24" hidden="false" customHeight="false" outlineLevel="0" collapsed="false">
      <c r="A34" s="139" t="n">
        <v>30</v>
      </c>
      <c r="B34" s="138" t="s">
        <v>331</v>
      </c>
      <c r="C34" s="145" t="s">
        <v>332</v>
      </c>
      <c r="D34" s="139" t="s">
        <v>181</v>
      </c>
    </row>
    <row r="35" customFormat="false" ht="24" hidden="false" customHeight="false" outlineLevel="0" collapsed="false">
      <c r="A35" s="139" t="n">
        <v>31</v>
      </c>
      <c r="B35" s="138" t="s">
        <v>333</v>
      </c>
      <c r="C35" s="145" t="s">
        <v>334</v>
      </c>
      <c r="D35" s="139" t="s">
        <v>181</v>
      </c>
    </row>
    <row r="36" customFormat="false" ht="24" hidden="false" customHeight="false" outlineLevel="0" collapsed="false">
      <c r="A36" s="139" t="n">
        <v>32</v>
      </c>
      <c r="B36" s="138" t="s">
        <v>335</v>
      </c>
      <c r="C36" s="145" t="s">
        <v>336</v>
      </c>
      <c r="D36" s="145" t="s">
        <v>181</v>
      </c>
    </row>
    <row r="37" customFormat="false" ht="24" hidden="false" customHeight="false" outlineLevel="0" collapsed="false">
      <c r="A37" s="139" t="n">
        <v>33</v>
      </c>
      <c r="B37" s="138" t="s">
        <v>337</v>
      </c>
      <c r="C37" s="145" t="s">
        <v>338</v>
      </c>
      <c r="D37" s="139" t="s">
        <v>146</v>
      </c>
    </row>
    <row r="38" customFormat="false" ht="24" hidden="false" customHeight="false" outlineLevel="0" collapsed="false">
      <c r="A38" s="139" t="n">
        <v>34</v>
      </c>
      <c r="B38" s="138" t="s">
        <v>339</v>
      </c>
      <c r="C38" s="145" t="s">
        <v>340</v>
      </c>
      <c r="D38" s="139" t="s">
        <v>146</v>
      </c>
    </row>
    <row r="39" customFormat="false" ht="24" hidden="false" customHeight="false" outlineLevel="0" collapsed="false">
      <c r="A39" s="139" t="n">
        <v>35</v>
      </c>
      <c r="B39" s="138" t="s">
        <v>341</v>
      </c>
      <c r="C39" s="145" t="s">
        <v>342</v>
      </c>
      <c r="D39" s="139" t="s">
        <v>168</v>
      </c>
    </row>
    <row r="40" customFormat="false" ht="24" hidden="false" customHeight="false" outlineLevel="0" collapsed="false">
      <c r="A40" s="139" t="n">
        <v>36</v>
      </c>
      <c r="B40" s="138" t="s">
        <v>343</v>
      </c>
      <c r="C40" s="145" t="s">
        <v>344</v>
      </c>
      <c r="D40" s="139" t="s">
        <v>222</v>
      </c>
    </row>
    <row r="41" customFormat="false" ht="24" hidden="false" customHeight="false" outlineLevel="0" collapsed="false">
      <c r="A41" s="139" t="n">
        <v>37</v>
      </c>
      <c r="B41" s="138" t="s">
        <v>345</v>
      </c>
      <c r="C41" s="145" t="s">
        <v>346</v>
      </c>
      <c r="D41" s="139" t="s">
        <v>171</v>
      </c>
    </row>
    <row r="42" customFormat="false" ht="24" hidden="false" customHeight="false" outlineLevel="0" collapsed="false">
      <c r="A42" s="139" t="n">
        <v>38</v>
      </c>
      <c r="B42" s="138" t="s">
        <v>347</v>
      </c>
      <c r="C42" s="145" t="s">
        <v>348</v>
      </c>
      <c r="D42" s="139" t="s">
        <v>171</v>
      </c>
    </row>
    <row r="43" customFormat="false" ht="24" hidden="false" customHeight="false" outlineLevel="0" collapsed="false">
      <c r="A43" s="139" t="n">
        <v>39</v>
      </c>
      <c r="B43" s="138" t="s">
        <v>349</v>
      </c>
      <c r="C43" s="145" t="s">
        <v>350</v>
      </c>
      <c r="D43" s="139" t="s">
        <v>171</v>
      </c>
    </row>
    <row r="44" customFormat="false" ht="24" hidden="false" customHeight="false" outlineLevel="0" collapsed="false">
      <c r="A44" s="139" t="n">
        <v>40</v>
      </c>
      <c r="B44" s="138" t="s">
        <v>351</v>
      </c>
      <c r="C44" s="145" t="s">
        <v>352</v>
      </c>
      <c r="D44" s="139" t="s">
        <v>302</v>
      </c>
    </row>
    <row r="45" customFormat="false" ht="24" hidden="false" customHeight="false" outlineLevel="0" collapsed="false">
      <c r="A45" s="139" t="n">
        <v>41</v>
      </c>
      <c r="B45" s="138" t="s">
        <v>353</v>
      </c>
      <c r="C45" s="145" t="s">
        <v>354</v>
      </c>
      <c r="D45" s="139" t="s">
        <v>302</v>
      </c>
    </row>
    <row r="46" customFormat="false" ht="24" hidden="false" customHeight="false" outlineLevel="0" collapsed="false">
      <c r="A46" s="139" t="n">
        <v>42</v>
      </c>
      <c r="B46" s="138" t="s">
        <v>355</v>
      </c>
      <c r="C46" s="145" t="s">
        <v>356</v>
      </c>
      <c r="D46" s="139" t="s">
        <v>154</v>
      </c>
    </row>
    <row r="47" customFormat="false" ht="24" hidden="false" customHeight="false" outlineLevel="0" collapsed="false">
      <c r="A47" s="139" t="n">
        <v>43</v>
      </c>
      <c r="B47" s="138" t="s">
        <v>357</v>
      </c>
      <c r="C47" s="139" t="s">
        <v>358</v>
      </c>
      <c r="D47" s="139" t="s">
        <v>154</v>
      </c>
    </row>
    <row r="48" customFormat="false" ht="24" hidden="false" customHeight="false" outlineLevel="0" collapsed="false">
      <c r="A48" s="139" t="n">
        <v>44</v>
      </c>
      <c r="B48" s="138" t="s">
        <v>359</v>
      </c>
      <c r="C48" s="145" t="s">
        <v>360</v>
      </c>
      <c r="D48" s="139" t="s">
        <v>160</v>
      </c>
    </row>
    <row r="49" customFormat="false" ht="24" hidden="false" customHeight="false" outlineLevel="0" collapsed="false">
      <c r="A49" s="139" t="n">
        <v>45</v>
      </c>
      <c r="B49" s="138" t="s">
        <v>361</v>
      </c>
      <c r="C49" s="147" t="s">
        <v>255</v>
      </c>
      <c r="D49" s="148" t="s">
        <v>156</v>
      </c>
    </row>
    <row r="50" customFormat="false" ht="24" hidden="false" customHeight="false" outlineLevel="0" collapsed="false">
      <c r="A50" s="139" t="n">
        <v>46</v>
      </c>
      <c r="B50" s="138" t="s">
        <v>362</v>
      </c>
      <c r="C50" s="147" t="s">
        <v>363</v>
      </c>
      <c r="D50" s="148" t="s">
        <v>156</v>
      </c>
    </row>
    <row r="51" customFormat="false" ht="24" hidden="false" customHeight="false" outlineLevel="0" collapsed="false">
      <c r="A51" s="139" t="n">
        <v>47</v>
      </c>
      <c r="B51" s="138" t="s">
        <v>364</v>
      </c>
      <c r="C51" s="145" t="s">
        <v>365</v>
      </c>
      <c r="D51" s="139" t="s">
        <v>190</v>
      </c>
    </row>
    <row r="52" customFormat="false" ht="24" hidden="false" customHeight="false" outlineLevel="0" collapsed="false">
      <c r="A52" s="139" t="n">
        <v>48</v>
      </c>
      <c r="B52" s="138" t="s">
        <v>366</v>
      </c>
      <c r="C52" s="145" t="s">
        <v>367</v>
      </c>
      <c r="D52" s="139" t="s">
        <v>190</v>
      </c>
    </row>
    <row r="53" customFormat="false" ht="24" hidden="false" customHeight="false" outlineLevel="0" collapsed="false">
      <c r="A53" s="139" t="n">
        <v>49</v>
      </c>
      <c r="B53" s="138" t="s">
        <v>368</v>
      </c>
      <c r="C53" s="145" t="s">
        <v>228</v>
      </c>
      <c r="D53" s="139" t="s">
        <v>152</v>
      </c>
    </row>
    <row r="54" customFormat="false" ht="24" hidden="false" customHeight="false" outlineLevel="0" collapsed="false">
      <c r="A54" s="139" t="n">
        <v>50</v>
      </c>
      <c r="B54" s="138" t="s">
        <v>369</v>
      </c>
      <c r="C54" s="145" t="s">
        <v>370</v>
      </c>
      <c r="D54" s="145" t="s">
        <v>181</v>
      </c>
    </row>
    <row r="55" customFormat="false" ht="24" hidden="false" customHeight="false" outlineLevel="0" collapsed="false">
      <c r="A55" s="139" t="n">
        <v>51</v>
      </c>
      <c r="B55" s="138" t="s">
        <v>371</v>
      </c>
      <c r="C55" s="145" t="s">
        <v>372</v>
      </c>
      <c r="D55" s="139" t="s">
        <v>181</v>
      </c>
    </row>
    <row r="56" customFormat="false" ht="24" hidden="false" customHeight="false" outlineLevel="0" collapsed="false">
      <c r="A56" s="139" t="n">
        <v>52</v>
      </c>
      <c r="B56" s="138" t="s">
        <v>373</v>
      </c>
      <c r="C56" s="145" t="s">
        <v>374</v>
      </c>
      <c r="D56" s="139" t="s">
        <v>168</v>
      </c>
    </row>
    <row r="57" customFormat="false" ht="24" hidden="false" customHeight="false" outlineLevel="0" collapsed="false">
      <c r="A57" s="139" t="n">
        <v>53</v>
      </c>
      <c r="B57" s="138" t="s">
        <v>375</v>
      </c>
      <c r="C57" s="147" t="s">
        <v>376</v>
      </c>
      <c r="D57" s="148" t="s">
        <v>302</v>
      </c>
    </row>
    <row r="58" customFormat="false" ht="24" hidden="false" customHeight="false" outlineLevel="0" collapsed="false">
      <c r="A58" s="139" t="n">
        <v>54</v>
      </c>
      <c r="B58" s="138" t="s">
        <v>377</v>
      </c>
      <c r="C58" s="145" t="s">
        <v>378</v>
      </c>
      <c r="D58" s="139" t="s">
        <v>156</v>
      </c>
    </row>
    <row r="59" customFormat="false" ht="24" hidden="false" customHeight="false" outlineLevel="0" collapsed="false">
      <c r="A59" s="139" t="n">
        <v>55</v>
      </c>
      <c r="B59" s="138" t="s">
        <v>379</v>
      </c>
      <c r="C59" s="145" t="s">
        <v>219</v>
      </c>
      <c r="D59" s="139" t="s">
        <v>184</v>
      </c>
    </row>
    <row r="60" customFormat="false" ht="24" hidden="false" customHeight="false" outlineLevel="0" collapsed="false">
      <c r="A60" s="139" t="n">
        <v>56</v>
      </c>
      <c r="B60" s="138" t="s">
        <v>380</v>
      </c>
      <c r="C60" s="144" t="s">
        <v>381</v>
      </c>
      <c r="D60" s="145" t="s">
        <v>178</v>
      </c>
    </row>
    <row r="61" customFormat="false" ht="24" hidden="false" customHeight="false" outlineLevel="0" collapsed="false">
      <c r="A61" s="139" t="n">
        <v>57</v>
      </c>
      <c r="B61" s="138" t="s">
        <v>382</v>
      </c>
      <c r="C61" s="145" t="s">
        <v>383</v>
      </c>
      <c r="D61" s="139" t="s">
        <v>160</v>
      </c>
    </row>
    <row r="62" customFormat="false" ht="24" hidden="false" customHeight="false" outlineLevel="0" collapsed="false">
      <c r="A62" s="139" t="n">
        <v>58</v>
      </c>
      <c r="B62" s="138" t="s">
        <v>384</v>
      </c>
      <c r="C62" s="145" t="s">
        <v>208</v>
      </c>
      <c r="D62" s="139" t="s">
        <v>160</v>
      </c>
    </row>
    <row r="63" customFormat="false" ht="24" hidden="false" customHeight="false" outlineLevel="0" collapsed="false">
      <c r="A63" s="139" t="n">
        <v>59</v>
      </c>
      <c r="B63" s="138" t="s">
        <v>385</v>
      </c>
      <c r="C63" s="145" t="s">
        <v>386</v>
      </c>
      <c r="D63" s="139" t="s">
        <v>149</v>
      </c>
    </row>
    <row r="64" customFormat="false" ht="24" hidden="false" customHeight="false" outlineLevel="0" collapsed="false">
      <c r="A64" s="139" t="n">
        <v>60</v>
      </c>
      <c r="B64" s="138" t="s">
        <v>387</v>
      </c>
      <c r="C64" s="146" t="s">
        <v>388</v>
      </c>
      <c r="D64" s="139" t="s">
        <v>149</v>
      </c>
    </row>
    <row r="65" customFormat="false" ht="24" hidden="false" customHeight="false" outlineLevel="0" collapsed="false">
      <c r="A65" s="139" t="n">
        <v>61</v>
      </c>
      <c r="B65" s="138" t="s">
        <v>389</v>
      </c>
      <c r="C65" s="145" t="s">
        <v>390</v>
      </c>
      <c r="D65" s="139" t="s">
        <v>152</v>
      </c>
    </row>
    <row r="66" customFormat="false" ht="24" hidden="false" customHeight="false" outlineLevel="0" collapsed="false">
      <c r="A66" s="139" t="n">
        <v>62</v>
      </c>
      <c r="B66" s="138" t="s">
        <v>391</v>
      </c>
      <c r="C66" s="145" t="s">
        <v>392</v>
      </c>
      <c r="D66" s="139" t="s">
        <v>152</v>
      </c>
    </row>
    <row r="67" customFormat="false" ht="24" hidden="false" customHeight="false" outlineLevel="0" collapsed="false">
      <c r="A67" s="139" t="n">
        <v>63</v>
      </c>
      <c r="B67" s="138" t="s">
        <v>393</v>
      </c>
      <c r="C67" s="145" t="s">
        <v>394</v>
      </c>
      <c r="D67" s="139" t="s">
        <v>168</v>
      </c>
    </row>
    <row r="68" customFormat="false" ht="24" hidden="false" customHeight="false" outlineLevel="0" collapsed="false">
      <c r="A68" s="139" t="n">
        <v>64</v>
      </c>
      <c r="B68" s="138" t="s">
        <v>395</v>
      </c>
      <c r="C68" s="145" t="s">
        <v>396</v>
      </c>
      <c r="D68" s="139" t="s">
        <v>171</v>
      </c>
    </row>
    <row r="69" customFormat="false" ht="24" hidden="false" customHeight="false" outlineLevel="0" collapsed="false">
      <c r="A69" s="139" t="n">
        <v>65</v>
      </c>
      <c r="B69" s="138" t="s">
        <v>397</v>
      </c>
      <c r="C69" s="145" t="s">
        <v>398</v>
      </c>
      <c r="D69" s="139" t="s">
        <v>171</v>
      </c>
    </row>
    <row r="70" customFormat="false" ht="24" hidden="false" customHeight="false" outlineLevel="0" collapsed="false">
      <c r="A70" s="139" t="n">
        <v>66</v>
      </c>
      <c r="B70" s="138" t="s">
        <v>399</v>
      </c>
      <c r="C70" s="145" t="s">
        <v>400</v>
      </c>
      <c r="D70" s="139" t="s">
        <v>156</v>
      </c>
    </row>
    <row r="71" customFormat="false" ht="24" hidden="false" customHeight="false" outlineLevel="0" collapsed="false">
      <c r="A71" s="139" t="n">
        <v>67</v>
      </c>
      <c r="B71" s="138" t="s">
        <v>401</v>
      </c>
      <c r="C71" s="145" t="s">
        <v>402</v>
      </c>
      <c r="D71" s="139" t="s">
        <v>178</v>
      </c>
    </row>
    <row r="72" customFormat="false" ht="24" hidden="false" customHeight="false" outlineLevel="0" collapsed="false">
      <c r="A72" s="139" t="n">
        <v>68</v>
      </c>
      <c r="B72" s="138" t="s">
        <v>403</v>
      </c>
      <c r="C72" s="145" t="s">
        <v>241</v>
      </c>
      <c r="D72" s="139" t="s">
        <v>181</v>
      </c>
    </row>
    <row r="73" customFormat="false" ht="24" hidden="false" customHeight="false" outlineLevel="0" collapsed="false">
      <c r="A73" s="139" t="n">
        <v>69</v>
      </c>
      <c r="B73" s="138" t="s">
        <v>404</v>
      </c>
      <c r="C73" s="145" t="s">
        <v>405</v>
      </c>
      <c r="D73" s="139" t="s">
        <v>184</v>
      </c>
    </row>
    <row r="74" customFormat="false" ht="24" hidden="false" customHeight="false" outlineLevel="0" collapsed="false">
      <c r="A74" s="139" t="n">
        <v>70</v>
      </c>
      <c r="B74" s="138" t="s">
        <v>406</v>
      </c>
      <c r="C74" s="145" t="s">
        <v>407</v>
      </c>
      <c r="D74" s="139" t="s">
        <v>187</v>
      </c>
    </row>
    <row r="75" customFormat="false" ht="24" hidden="false" customHeight="false" outlineLevel="0" collapsed="false">
      <c r="A75" s="139" t="n">
        <v>71</v>
      </c>
      <c r="B75" s="138" t="s">
        <v>408</v>
      </c>
      <c r="C75" s="145" t="s">
        <v>409</v>
      </c>
      <c r="D75" s="139" t="s">
        <v>222</v>
      </c>
    </row>
    <row r="76" customFormat="false" ht="24" hidden="false" customHeight="false" outlineLevel="0" collapsed="false">
      <c r="A76" s="139" t="n">
        <v>72</v>
      </c>
      <c r="B76" s="138" t="s">
        <v>410</v>
      </c>
      <c r="C76" s="145" t="s">
        <v>411</v>
      </c>
      <c r="D76" s="145" t="s">
        <v>302</v>
      </c>
    </row>
    <row r="77" customFormat="false" ht="24" hidden="false" customHeight="false" outlineLevel="0" collapsed="false">
      <c r="A77" s="139" t="n">
        <v>73</v>
      </c>
      <c r="B77" s="138" t="s">
        <v>412</v>
      </c>
      <c r="C77" s="145" t="s">
        <v>413</v>
      </c>
      <c r="D77" s="145" t="s">
        <v>302</v>
      </c>
    </row>
    <row r="78" customFormat="false" ht="24" hidden="false" customHeight="false" outlineLevel="0" collapsed="false">
      <c r="A78" s="139" t="n">
        <v>74</v>
      </c>
      <c r="B78" s="138" t="s">
        <v>414</v>
      </c>
      <c r="C78" s="145" t="s">
        <v>415</v>
      </c>
      <c r="D78" s="145" t="s">
        <v>302</v>
      </c>
    </row>
    <row r="79" customFormat="false" ht="24" hidden="false" customHeight="false" outlineLevel="0" collapsed="false">
      <c r="A79" s="139" t="n">
        <v>75</v>
      </c>
      <c r="B79" s="138" t="s">
        <v>416</v>
      </c>
      <c r="C79" s="145" t="s">
        <v>417</v>
      </c>
      <c r="D79" s="145" t="s">
        <v>302</v>
      </c>
    </row>
    <row r="80" customFormat="false" ht="24" hidden="false" customHeight="false" outlineLevel="0" collapsed="false">
      <c r="A80" s="139" t="n">
        <v>76</v>
      </c>
      <c r="B80" s="138" t="s">
        <v>418</v>
      </c>
      <c r="C80" s="145" t="s">
        <v>419</v>
      </c>
      <c r="D80" s="139" t="s">
        <v>420</v>
      </c>
    </row>
    <row r="81" customFormat="false" ht="24" hidden="false" customHeight="false" outlineLevel="0" collapsed="false">
      <c r="A81" s="139" t="n">
        <v>77</v>
      </c>
      <c r="B81" s="138" t="s">
        <v>421</v>
      </c>
      <c r="C81" s="139" t="s">
        <v>422</v>
      </c>
      <c r="D81" s="139" t="s">
        <v>143</v>
      </c>
    </row>
    <row r="82" customFormat="false" ht="24" hidden="false" customHeight="false" outlineLevel="0" collapsed="false">
      <c r="A82" s="139" t="n">
        <v>78</v>
      </c>
      <c r="B82" s="138" t="s">
        <v>423</v>
      </c>
      <c r="C82" s="145" t="s">
        <v>424</v>
      </c>
      <c r="D82" s="139" t="s">
        <v>160</v>
      </c>
    </row>
    <row r="83" customFormat="false" ht="24" hidden="false" customHeight="false" outlineLevel="0" collapsed="false">
      <c r="A83" s="139" t="n">
        <v>79</v>
      </c>
      <c r="B83" s="138" t="s">
        <v>425</v>
      </c>
      <c r="C83" s="145" t="s">
        <v>249</v>
      </c>
      <c r="D83" s="139" t="s">
        <v>160</v>
      </c>
    </row>
    <row r="84" customFormat="false" ht="24" hidden="false" customHeight="false" outlineLevel="0" collapsed="false">
      <c r="A84" s="139" t="n">
        <v>80</v>
      </c>
      <c r="B84" s="138" t="s">
        <v>426</v>
      </c>
      <c r="C84" s="145" t="s">
        <v>427</v>
      </c>
      <c r="D84" s="139" t="s">
        <v>160</v>
      </c>
    </row>
    <row r="85" customFormat="false" ht="24" hidden="false" customHeight="false" outlineLevel="0" collapsed="false">
      <c r="A85" s="139" t="n">
        <v>81</v>
      </c>
      <c r="B85" s="138" t="s">
        <v>428</v>
      </c>
      <c r="C85" s="146" t="s">
        <v>429</v>
      </c>
      <c r="D85" s="139" t="s">
        <v>149</v>
      </c>
    </row>
    <row r="86" customFormat="false" ht="24" hidden="false" customHeight="false" outlineLevel="0" collapsed="false">
      <c r="A86" s="139" t="n">
        <v>82</v>
      </c>
      <c r="B86" s="138" t="s">
        <v>430</v>
      </c>
      <c r="C86" s="145" t="s">
        <v>431</v>
      </c>
      <c r="D86" s="139" t="s">
        <v>149</v>
      </c>
    </row>
    <row r="87" customFormat="false" ht="24" hidden="false" customHeight="false" outlineLevel="0" collapsed="false">
      <c r="A87" s="139" t="n">
        <v>83</v>
      </c>
      <c r="B87" s="138" t="s">
        <v>432</v>
      </c>
      <c r="C87" s="145" t="s">
        <v>433</v>
      </c>
      <c r="D87" s="139" t="s">
        <v>168</v>
      </c>
    </row>
    <row r="88" customFormat="false" ht="24" hidden="false" customHeight="false" outlineLevel="0" collapsed="false">
      <c r="A88" s="139" t="n">
        <v>84</v>
      </c>
      <c r="B88" s="138" t="s">
        <v>434</v>
      </c>
      <c r="C88" s="145" t="s">
        <v>435</v>
      </c>
      <c r="D88" s="139" t="s">
        <v>171</v>
      </c>
    </row>
    <row r="89" customFormat="false" ht="24" hidden="false" customHeight="false" outlineLevel="0" collapsed="false">
      <c r="A89" s="139" t="n">
        <v>85</v>
      </c>
      <c r="B89" s="138" t="s">
        <v>436</v>
      </c>
      <c r="C89" s="145" t="s">
        <v>437</v>
      </c>
      <c r="D89" s="145" t="s">
        <v>154</v>
      </c>
    </row>
    <row r="90" customFormat="false" ht="24" hidden="false" customHeight="false" outlineLevel="0" collapsed="false">
      <c r="A90" s="139" t="n">
        <v>86</v>
      </c>
      <c r="B90" s="138" t="s">
        <v>438</v>
      </c>
      <c r="C90" s="145" t="s">
        <v>439</v>
      </c>
      <c r="D90" s="139" t="s">
        <v>156</v>
      </c>
    </row>
    <row r="91" customFormat="false" ht="24" hidden="false" customHeight="false" outlineLevel="0" collapsed="false">
      <c r="A91" s="139" t="n">
        <v>87</v>
      </c>
      <c r="B91" s="138" t="s">
        <v>440</v>
      </c>
      <c r="C91" s="145" t="s">
        <v>441</v>
      </c>
      <c r="D91" s="139" t="s">
        <v>178</v>
      </c>
    </row>
    <row r="92" customFormat="false" ht="24" hidden="false" customHeight="false" outlineLevel="0" collapsed="false">
      <c r="A92" s="139" t="n">
        <v>88</v>
      </c>
      <c r="B92" s="138" t="s">
        <v>442</v>
      </c>
      <c r="C92" s="145" t="s">
        <v>443</v>
      </c>
      <c r="D92" s="139" t="s">
        <v>178</v>
      </c>
    </row>
    <row r="93" customFormat="false" ht="24" hidden="false" customHeight="false" outlineLevel="0" collapsed="false">
      <c r="A93" s="139" t="n">
        <v>89</v>
      </c>
      <c r="B93" s="138" t="s">
        <v>444</v>
      </c>
      <c r="C93" s="145" t="s">
        <v>180</v>
      </c>
      <c r="D93" s="139" t="s">
        <v>181</v>
      </c>
    </row>
    <row r="94" customFormat="false" ht="24" hidden="false" customHeight="false" outlineLevel="0" collapsed="false">
      <c r="A94" s="139" t="n">
        <v>90</v>
      </c>
      <c r="B94" s="138" t="s">
        <v>445</v>
      </c>
      <c r="C94" s="145" t="s">
        <v>243</v>
      </c>
      <c r="D94" s="139" t="s">
        <v>181</v>
      </c>
    </row>
    <row r="95" customFormat="false" ht="24" hidden="false" customHeight="false" outlineLevel="0" collapsed="false">
      <c r="A95" s="139" t="n">
        <v>91</v>
      </c>
      <c r="B95" s="138" t="s">
        <v>446</v>
      </c>
      <c r="C95" s="145" t="s">
        <v>447</v>
      </c>
      <c r="D95" s="139" t="s">
        <v>181</v>
      </c>
    </row>
    <row r="96" customFormat="false" ht="24" hidden="false" customHeight="false" outlineLevel="0" collapsed="false">
      <c r="A96" s="139" t="n">
        <v>92</v>
      </c>
      <c r="B96" s="138" t="s">
        <v>448</v>
      </c>
      <c r="C96" s="145" t="s">
        <v>449</v>
      </c>
      <c r="D96" s="139" t="s">
        <v>184</v>
      </c>
    </row>
    <row r="97" customFormat="false" ht="24" hidden="false" customHeight="false" outlineLevel="0" collapsed="false">
      <c r="A97" s="139" t="n">
        <v>93</v>
      </c>
      <c r="B97" s="138" t="s">
        <v>450</v>
      </c>
      <c r="C97" s="145" t="s">
        <v>205</v>
      </c>
      <c r="D97" s="139" t="s">
        <v>190</v>
      </c>
    </row>
    <row r="98" customFormat="false" ht="24" hidden="false" customHeight="false" outlineLevel="0" collapsed="false">
      <c r="A98" s="139" t="n">
        <v>94</v>
      </c>
      <c r="B98" s="138" t="s">
        <v>451</v>
      </c>
      <c r="C98" s="145" t="s">
        <v>452</v>
      </c>
      <c r="D98" s="139" t="s">
        <v>190</v>
      </c>
    </row>
    <row r="99" customFormat="false" ht="24" hidden="false" customHeight="false" outlineLevel="0" collapsed="false">
      <c r="A99" s="139" t="n">
        <v>95</v>
      </c>
      <c r="B99" s="138" t="s">
        <v>453</v>
      </c>
      <c r="C99" s="145" t="s">
        <v>454</v>
      </c>
      <c r="D99" s="139" t="s">
        <v>187</v>
      </c>
    </row>
    <row r="100" customFormat="false" ht="24" hidden="false" customHeight="false" outlineLevel="0" collapsed="false">
      <c r="A100" s="139" t="n">
        <v>96</v>
      </c>
      <c r="B100" s="138" t="s">
        <v>455</v>
      </c>
      <c r="C100" s="139" t="s">
        <v>456</v>
      </c>
      <c r="D100" s="139" t="s">
        <v>143</v>
      </c>
    </row>
    <row r="101" customFormat="false" ht="24" hidden="false" customHeight="false" outlineLevel="0" collapsed="false">
      <c r="A101" s="139" t="n">
        <v>97</v>
      </c>
      <c r="B101" s="138" t="s">
        <v>457</v>
      </c>
      <c r="C101" s="145" t="s">
        <v>458</v>
      </c>
      <c r="D101" s="139" t="s">
        <v>152</v>
      </c>
    </row>
    <row r="102" customFormat="false" ht="24" hidden="false" customHeight="false" outlineLevel="0" collapsed="false">
      <c r="A102" s="139" t="n">
        <v>98</v>
      </c>
      <c r="B102" s="138" t="s">
        <v>459</v>
      </c>
      <c r="C102" s="147" t="s">
        <v>460</v>
      </c>
      <c r="D102" s="148" t="s">
        <v>152</v>
      </c>
    </row>
    <row r="103" customFormat="false" ht="24" hidden="false" customHeight="false" outlineLevel="0" collapsed="false">
      <c r="A103" s="139" t="n">
        <v>99</v>
      </c>
      <c r="B103" s="138" t="s">
        <v>412</v>
      </c>
      <c r="C103" s="147" t="s">
        <v>413</v>
      </c>
      <c r="D103" s="148" t="s">
        <v>168</v>
      </c>
    </row>
    <row r="104" customFormat="false" ht="24" hidden="false" customHeight="false" outlineLevel="0" collapsed="false">
      <c r="A104" s="139" t="n">
        <v>100</v>
      </c>
      <c r="B104" s="138" t="s">
        <v>461</v>
      </c>
      <c r="C104" s="145" t="s">
        <v>462</v>
      </c>
      <c r="D104" s="139" t="s">
        <v>156</v>
      </c>
    </row>
    <row r="105" customFormat="false" ht="24" hidden="false" customHeight="false" outlineLevel="0" collapsed="false">
      <c r="A105" s="139" t="n">
        <v>101</v>
      </c>
      <c r="B105" s="138" t="s">
        <v>463</v>
      </c>
      <c r="C105" s="145" t="s">
        <v>464</v>
      </c>
      <c r="D105" s="139" t="s">
        <v>181</v>
      </c>
    </row>
    <row r="106" customFormat="false" ht="24" hidden="false" customHeight="false" outlineLevel="0" collapsed="false">
      <c r="A106" s="139" t="n">
        <v>102</v>
      </c>
      <c r="B106" s="138" t="s">
        <v>465</v>
      </c>
      <c r="C106" s="145" t="s">
        <v>466</v>
      </c>
      <c r="D106" s="139" t="s">
        <v>187</v>
      </c>
    </row>
    <row r="107" customFormat="false" ht="24" hidden="false" customHeight="false" outlineLevel="0" collapsed="false">
      <c r="A107" s="139" t="n">
        <v>103</v>
      </c>
      <c r="B107" s="138" t="s">
        <v>467</v>
      </c>
      <c r="C107" s="145" t="s">
        <v>468</v>
      </c>
      <c r="D107" s="145" t="s">
        <v>302</v>
      </c>
    </row>
    <row r="108" customFormat="false" ht="24" hidden="false" customHeight="false" outlineLevel="0" collapsed="false">
      <c r="A108" s="139" t="n">
        <v>104</v>
      </c>
      <c r="B108" s="138" t="s">
        <v>469</v>
      </c>
      <c r="C108" s="145" t="s">
        <v>247</v>
      </c>
      <c r="D108" s="139" t="s">
        <v>190</v>
      </c>
    </row>
    <row r="109" customFormat="false" ht="24" hidden="false" customHeight="false" outlineLevel="0" collapsed="false">
      <c r="A109" s="139" t="n">
        <v>105</v>
      </c>
      <c r="B109" s="138" t="s">
        <v>470</v>
      </c>
      <c r="C109" s="145" t="s">
        <v>471</v>
      </c>
      <c r="D109" s="139" t="s">
        <v>160</v>
      </c>
    </row>
    <row r="110" customFormat="false" ht="24" hidden="false" customHeight="false" outlineLevel="0" collapsed="false">
      <c r="A110" s="139" t="n">
        <v>106</v>
      </c>
      <c r="B110" s="138" t="s">
        <v>472</v>
      </c>
      <c r="C110" s="147" t="s">
        <v>473</v>
      </c>
      <c r="D110" s="148" t="s">
        <v>152</v>
      </c>
    </row>
    <row r="111" customFormat="false" ht="24" hidden="false" customHeight="false" outlineLevel="0" collapsed="false">
      <c r="A111" s="139" t="n">
        <v>107</v>
      </c>
      <c r="B111" s="138" t="s">
        <v>474</v>
      </c>
      <c r="C111" s="145" t="s">
        <v>475</v>
      </c>
      <c r="D111" s="145" t="s">
        <v>146</v>
      </c>
    </row>
    <row r="112" customFormat="false" ht="24" hidden="false" customHeight="false" outlineLevel="0" collapsed="false">
      <c r="A112" s="139" t="n">
        <v>108</v>
      </c>
      <c r="B112" s="138" t="s">
        <v>476</v>
      </c>
      <c r="C112" s="145" t="s">
        <v>477</v>
      </c>
      <c r="D112" s="139" t="s">
        <v>168</v>
      </c>
    </row>
    <row r="113" customFormat="false" ht="24" hidden="false" customHeight="false" outlineLevel="0" collapsed="false">
      <c r="A113" s="139" t="n">
        <v>109</v>
      </c>
      <c r="B113" s="138" t="s">
        <v>478</v>
      </c>
      <c r="C113" s="145" t="s">
        <v>479</v>
      </c>
      <c r="D113" s="139" t="s">
        <v>171</v>
      </c>
    </row>
    <row r="114" customFormat="false" ht="24" hidden="false" customHeight="false" outlineLevel="0" collapsed="false">
      <c r="A114" s="139" t="n">
        <v>110</v>
      </c>
      <c r="B114" s="138" t="s">
        <v>480</v>
      </c>
      <c r="C114" s="145" t="s">
        <v>153</v>
      </c>
      <c r="D114" s="145" t="s">
        <v>154</v>
      </c>
    </row>
    <row r="115" customFormat="false" ht="24" hidden="false" customHeight="false" outlineLevel="0" collapsed="false">
      <c r="A115" s="139" t="n">
        <v>111</v>
      </c>
      <c r="B115" s="138" t="s">
        <v>481</v>
      </c>
      <c r="C115" s="145" t="s">
        <v>482</v>
      </c>
      <c r="D115" s="145" t="s">
        <v>154</v>
      </c>
    </row>
    <row r="116" customFormat="false" ht="24" hidden="false" customHeight="false" outlineLevel="0" collapsed="false">
      <c r="A116" s="139" t="n">
        <v>112</v>
      </c>
      <c r="B116" s="138" t="s">
        <v>483</v>
      </c>
      <c r="C116" s="145" t="s">
        <v>484</v>
      </c>
      <c r="D116" s="139" t="s">
        <v>178</v>
      </c>
    </row>
    <row r="117" customFormat="false" ht="24" hidden="false" customHeight="false" outlineLevel="0" collapsed="false">
      <c r="A117" s="139" t="n">
        <v>113</v>
      </c>
      <c r="B117" s="138" t="s">
        <v>485</v>
      </c>
      <c r="C117" s="145" t="s">
        <v>486</v>
      </c>
      <c r="D117" s="139" t="s">
        <v>156</v>
      </c>
    </row>
    <row r="118" customFormat="false" ht="24" hidden="false" customHeight="false" outlineLevel="0" collapsed="false">
      <c r="A118" s="139" t="n">
        <v>114</v>
      </c>
      <c r="B118" s="138" t="s">
        <v>487</v>
      </c>
      <c r="C118" s="145" t="s">
        <v>488</v>
      </c>
      <c r="D118" s="139" t="s">
        <v>156</v>
      </c>
    </row>
    <row r="119" customFormat="false" ht="24" hidden="false" customHeight="false" outlineLevel="0" collapsed="false">
      <c r="A119" s="139" t="n">
        <v>115</v>
      </c>
      <c r="B119" s="138" t="s">
        <v>489</v>
      </c>
      <c r="C119" s="145" t="s">
        <v>490</v>
      </c>
      <c r="D119" s="139" t="s">
        <v>181</v>
      </c>
    </row>
    <row r="120" customFormat="false" ht="24" hidden="false" customHeight="false" outlineLevel="0" collapsed="false">
      <c r="A120" s="139" t="n">
        <v>116</v>
      </c>
      <c r="B120" s="138" t="s">
        <v>491</v>
      </c>
      <c r="C120" s="145" t="s">
        <v>492</v>
      </c>
      <c r="D120" s="139" t="s">
        <v>181</v>
      </c>
    </row>
    <row r="121" customFormat="false" ht="24" hidden="false" customHeight="false" outlineLevel="0" collapsed="false">
      <c r="A121" s="139" t="n">
        <v>117</v>
      </c>
      <c r="B121" s="138" t="s">
        <v>493</v>
      </c>
      <c r="C121" s="145" t="s">
        <v>494</v>
      </c>
      <c r="D121" s="139" t="s">
        <v>181</v>
      </c>
    </row>
    <row r="122" customFormat="false" ht="24" hidden="false" customHeight="false" outlineLevel="0" collapsed="false">
      <c r="A122" s="139" t="n">
        <v>118</v>
      </c>
      <c r="B122" s="138" t="s">
        <v>495</v>
      </c>
      <c r="C122" s="145" t="s">
        <v>496</v>
      </c>
      <c r="D122" s="139" t="s">
        <v>181</v>
      </c>
    </row>
    <row r="123" customFormat="false" ht="24" hidden="false" customHeight="false" outlineLevel="0" collapsed="false">
      <c r="A123" s="139" t="n">
        <v>119</v>
      </c>
      <c r="B123" s="138" t="s">
        <v>497</v>
      </c>
      <c r="C123" s="145" t="s">
        <v>498</v>
      </c>
      <c r="D123" s="139" t="s">
        <v>187</v>
      </c>
    </row>
    <row r="124" customFormat="false" ht="24" hidden="false" customHeight="false" outlineLevel="0" collapsed="false">
      <c r="A124" s="139" t="n">
        <v>120</v>
      </c>
      <c r="B124" s="138" t="s">
        <v>499</v>
      </c>
      <c r="C124" s="145" t="s">
        <v>500</v>
      </c>
      <c r="D124" s="139" t="s">
        <v>196</v>
      </c>
    </row>
    <row r="125" customFormat="false" ht="24" hidden="false" customHeight="false" outlineLevel="0" collapsed="false">
      <c r="A125" s="139" t="n">
        <v>121</v>
      </c>
      <c r="B125" s="138" t="s">
        <v>501</v>
      </c>
      <c r="C125" s="145" t="s">
        <v>502</v>
      </c>
      <c r="D125" s="139" t="s">
        <v>196</v>
      </c>
    </row>
    <row r="126" customFormat="false" ht="24" hidden="false" customHeight="false" outlineLevel="0" collapsed="false">
      <c r="A126" s="139" t="n">
        <v>122</v>
      </c>
      <c r="B126" s="138" t="s">
        <v>503</v>
      </c>
      <c r="C126" s="145" t="s">
        <v>504</v>
      </c>
      <c r="D126" s="139" t="s">
        <v>190</v>
      </c>
    </row>
    <row r="127" customFormat="false" ht="24" hidden="false" customHeight="false" outlineLevel="0" collapsed="false">
      <c r="A127" s="139" t="n">
        <v>123</v>
      </c>
      <c r="B127" s="138" t="s">
        <v>505</v>
      </c>
      <c r="C127" s="145" t="s">
        <v>506</v>
      </c>
      <c r="D127" s="139" t="s">
        <v>190</v>
      </c>
    </row>
    <row r="128" customFormat="false" ht="24" hidden="false" customHeight="false" outlineLevel="0" collapsed="false">
      <c r="A128" s="139" t="n">
        <v>124</v>
      </c>
      <c r="B128" s="138" t="s">
        <v>507</v>
      </c>
      <c r="C128" s="145" t="s">
        <v>508</v>
      </c>
      <c r="D128" s="139" t="s">
        <v>190</v>
      </c>
    </row>
    <row r="129" customFormat="false" ht="24" hidden="false" customHeight="false" outlineLevel="0" collapsed="false">
      <c r="A129" s="139" t="n">
        <v>125</v>
      </c>
      <c r="B129" s="138" t="s">
        <v>509</v>
      </c>
      <c r="C129" s="145" t="s">
        <v>510</v>
      </c>
      <c r="D129" s="139" t="s">
        <v>511</v>
      </c>
    </row>
    <row r="130" customFormat="false" ht="24" hidden="false" customHeight="false" outlineLevel="0" collapsed="false">
      <c r="A130" s="139" t="n">
        <v>126</v>
      </c>
      <c r="B130" s="138" t="s">
        <v>512</v>
      </c>
      <c r="C130" s="145" t="s">
        <v>513</v>
      </c>
      <c r="D130" s="139" t="s">
        <v>511</v>
      </c>
    </row>
    <row r="131" customFormat="false" ht="24" hidden="false" customHeight="false" outlineLevel="0" collapsed="false">
      <c r="A131" s="139" t="n">
        <v>127</v>
      </c>
      <c r="B131" s="138" t="s">
        <v>514</v>
      </c>
      <c r="C131" s="145" t="s">
        <v>515</v>
      </c>
      <c r="D131" s="139" t="s">
        <v>516</v>
      </c>
    </row>
    <row r="132" customFormat="false" ht="24" hidden="false" customHeight="false" outlineLevel="0" collapsed="false">
      <c r="A132" s="139" t="n">
        <v>128</v>
      </c>
      <c r="B132" s="138" t="s">
        <v>517</v>
      </c>
      <c r="C132" s="139" t="s">
        <v>518</v>
      </c>
      <c r="D132" s="139" t="s">
        <v>143</v>
      </c>
    </row>
    <row r="133" customFormat="false" ht="24" hidden="false" customHeight="false" outlineLevel="0" collapsed="false">
      <c r="A133" s="139" t="n">
        <v>129</v>
      </c>
      <c r="B133" s="138" t="s">
        <v>519</v>
      </c>
      <c r="C133" s="145" t="s">
        <v>520</v>
      </c>
      <c r="D133" s="139" t="s">
        <v>521</v>
      </c>
    </row>
    <row r="134" customFormat="false" ht="24" hidden="false" customHeight="false" outlineLevel="0" collapsed="false">
      <c r="A134" s="139" t="n">
        <v>130</v>
      </c>
      <c r="B134" s="138" t="s">
        <v>522</v>
      </c>
      <c r="C134" s="139" t="s">
        <v>159</v>
      </c>
      <c r="D134" s="139" t="s">
        <v>160</v>
      </c>
    </row>
    <row r="135" customFormat="false" ht="24" hidden="false" customHeight="false" outlineLevel="0" collapsed="false">
      <c r="A135" s="139" t="n">
        <v>131</v>
      </c>
      <c r="B135" s="138" t="s">
        <v>523</v>
      </c>
      <c r="C135" s="139" t="s">
        <v>524</v>
      </c>
      <c r="D135" s="139" t="s">
        <v>149</v>
      </c>
    </row>
    <row r="136" customFormat="false" ht="24" hidden="false" customHeight="false" outlineLevel="0" collapsed="false">
      <c r="A136" s="139" t="n">
        <v>132</v>
      </c>
      <c r="B136" s="138" t="s">
        <v>523</v>
      </c>
      <c r="C136" s="139" t="s">
        <v>413</v>
      </c>
      <c r="D136" s="139" t="s">
        <v>302</v>
      </c>
    </row>
    <row r="137" customFormat="false" ht="24" hidden="false" customHeight="false" outlineLevel="0" collapsed="false">
      <c r="A137" s="139" t="n">
        <v>133</v>
      </c>
      <c r="B137" s="138" t="s">
        <v>523</v>
      </c>
      <c r="C137" s="139" t="s">
        <v>525</v>
      </c>
      <c r="D137" s="139" t="s">
        <v>146</v>
      </c>
    </row>
    <row r="138" customFormat="false" ht="24" hidden="false" customHeight="false" outlineLevel="0" collapsed="false">
      <c r="A138" s="139" t="n">
        <v>134</v>
      </c>
      <c r="B138" s="138" t="s">
        <v>526</v>
      </c>
      <c r="C138" s="144" t="s">
        <v>378</v>
      </c>
      <c r="D138" s="144" t="s">
        <v>156</v>
      </c>
    </row>
    <row r="139" customFormat="false" ht="24" hidden="false" customHeight="false" outlineLevel="0" collapsed="false">
      <c r="A139" s="139" t="n">
        <v>135</v>
      </c>
      <c r="B139" s="138" t="s">
        <v>527</v>
      </c>
      <c r="C139" s="144" t="s">
        <v>528</v>
      </c>
      <c r="D139" s="144" t="s">
        <v>146</v>
      </c>
    </row>
    <row r="140" customFormat="false" ht="24" hidden="false" customHeight="false" outlineLevel="0" collapsed="false">
      <c r="A140" s="139" t="n">
        <v>136</v>
      </c>
      <c r="B140" s="138" t="s">
        <v>527</v>
      </c>
      <c r="C140" s="144" t="s">
        <v>529</v>
      </c>
      <c r="D140" s="144" t="s">
        <v>181</v>
      </c>
    </row>
    <row r="141" customFormat="false" ht="24" hidden="false" customHeight="false" outlineLevel="0" collapsed="false">
      <c r="A141" s="139" t="n">
        <v>137</v>
      </c>
      <c r="B141" s="138" t="s">
        <v>527</v>
      </c>
      <c r="C141" s="144" t="s">
        <v>530</v>
      </c>
      <c r="D141" s="144" t="s">
        <v>187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0" width="57.24"/>
    <col collapsed="false" customWidth="true" hidden="false" outlineLevel="0" max="3" min="3" style="0" width="6.75"/>
    <col collapsed="false" customWidth="true" hidden="false" outlineLevel="0" max="4" min="4" style="0" width="23.99"/>
  </cols>
  <sheetData>
    <row r="1" customFormat="false" ht="18.75" hidden="false" customHeight="false" outlineLevel="0" collapsed="false">
      <c r="A1" s="130" t="s">
        <v>275</v>
      </c>
      <c r="B1" s="130"/>
      <c r="C1" s="130"/>
      <c r="D1" s="130"/>
    </row>
    <row r="2" customFormat="false" ht="14.25" hidden="false" customHeight="true" outlineLevel="0" collapsed="false">
      <c r="A2" s="131" t="s">
        <v>138</v>
      </c>
      <c r="B2" s="131"/>
      <c r="C2" s="132"/>
      <c r="D2" s="132"/>
    </row>
    <row r="3" customFormat="false" ht="20.25" hidden="false" customHeight="false" outlineLevel="0" collapsed="false">
      <c r="A3" s="150"/>
      <c r="B3" s="134"/>
      <c r="C3" s="132"/>
      <c r="D3" s="132"/>
    </row>
    <row r="4" customFormat="false" ht="14.25" hidden="false" customHeight="false" outlineLevel="0" collapsed="false">
      <c r="A4" s="135" t="s">
        <v>47</v>
      </c>
      <c r="B4" s="136" t="s">
        <v>50</v>
      </c>
      <c r="C4" s="135" t="s">
        <v>139</v>
      </c>
      <c r="D4" s="135" t="s">
        <v>140</v>
      </c>
    </row>
    <row r="5" customFormat="false" ht="14.25" hidden="false" customHeight="false" outlineLevel="0" collapsed="false">
      <c r="A5" s="151" t="n">
        <v>1</v>
      </c>
      <c r="B5" s="137" t="s">
        <v>531</v>
      </c>
      <c r="C5" s="139" t="s">
        <v>532</v>
      </c>
      <c r="D5" s="152" t="s">
        <v>154</v>
      </c>
    </row>
    <row r="6" customFormat="false" ht="14.25" hidden="false" customHeight="false" outlineLevel="0" collapsed="false">
      <c r="A6" s="151" t="n">
        <v>2</v>
      </c>
      <c r="B6" s="137" t="s">
        <v>533</v>
      </c>
      <c r="C6" s="139" t="s">
        <v>534</v>
      </c>
      <c r="D6" s="152" t="s">
        <v>154</v>
      </c>
    </row>
    <row r="7" customFormat="false" ht="14.25" hidden="false" customHeight="false" outlineLevel="0" collapsed="false">
      <c r="A7" s="151" t="n">
        <v>3</v>
      </c>
      <c r="B7" s="137" t="s">
        <v>535</v>
      </c>
      <c r="C7" s="139" t="s">
        <v>356</v>
      </c>
      <c r="D7" s="152" t="s">
        <v>154</v>
      </c>
    </row>
    <row r="8" customFormat="false" ht="14.25" hidden="false" customHeight="false" outlineLevel="0" collapsed="false">
      <c r="A8" s="151" t="n">
        <v>4</v>
      </c>
      <c r="B8" s="137" t="s">
        <v>536</v>
      </c>
      <c r="C8" s="139" t="s">
        <v>537</v>
      </c>
      <c r="D8" s="152" t="s">
        <v>154</v>
      </c>
    </row>
    <row r="9" customFormat="false" ht="14.25" hidden="false" customHeight="false" outlineLevel="0" collapsed="false">
      <c r="A9" s="151" t="n">
        <v>5</v>
      </c>
      <c r="B9" s="137" t="s">
        <v>538</v>
      </c>
      <c r="C9" s="139" t="s">
        <v>257</v>
      </c>
      <c r="D9" s="152" t="s">
        <v>154</v>
      </c>
    </row>
    <row r="10" customFormat="false" ht="14.25" hidden="false" customHeight="false" outlineLevel="0" collapsed="false">
      <c r="A10" s="151" t="n">
        <v>6</v>
      </c>
      <c r="B10" s="137" t="s">
        <v>539</v>
      </c>
      <c r="C10" s="139" t="s">
        <v>277</v>
      </c>
      <c r="D10" s="152" t="s">
        <v>160</v>
      </c>
    </row>
    <row r="11" customFormat="false" ht="24" hidden="false" customHeight="false" outlineLevel="0" collapsed="false">
      <c r="A11" s="151" t="n">
        <v>7</v>
      </c>
      <c r="B11" s="137" t="s">
        <v>540</v>
      </c>
      <c r="C11" s="139" t="s">
        <v>208</v>
      </c>
      <c r="D11" s="152" t="s">
        <v>160</v>
      </c>
    </row>
    <row r="12" customFormat="false" ht="24" hidden="false" customHeight="false" outlineLevel="0" collapsed="false">
      <c r="A12" s="151" t="n">
        <v>8</v>
      </c>
      <c r="B12" s="137" t="s">
        <v>541</v>
      </c>
      <c r="C12" s="139" t="s">
        <v>313</v>
      </c>
      <c r="D12" s="152" t="s">
        <v>178</v>
      </c>
    </row>
    <row r="13" customFormat="false" ht="14.25" hidden="false" customHeight="false" outlineLevel="0" collapsed="false">
      <c r="A13" s="151" t="n">
        <v>9</v>
      </c>
      <c r="B13" s="137" t="s">
        <v>542</v>
      </c>
      <c r="C13" s="139" t="s">
        <v>543</v>
      </c>
      <c r="D13" s="152" t="s">
        <v>178</v>
      </c>
    </row>
    <row r="14" customFormat="false" ht="14.25" hidden="false" customHeight="false" outlineLevel="0" collapsed="false">
      <c r="A14" s="151" t="n">
        <v>10</v>
      </c>
      <c r="B14" s="137" t="s">
        <v>544</v>
      </c>
      <c r="C14" s="139" t="s">
        <v>545</v>
      </c>
      <c r="D14" s="152" t="s">
        <v>178</v>
      </c>
    </row>
    <row r="15" customFormat="false" ht="24" hidden="false" customHeight="false" outlineLevel="0" collapsed="false">
      <c r="A15" s="151" t="n">
        <v>11</v>
      </c>
      <c r="B15" s="137" t="s">
        <v>546</v>
      </c>
      <c r="C15" s="139" t="s">
        <v>443</v>
      </c>
      <c r="D15" s="152" t="s">
        <v>178</v>
      </c>
    </row>
    <row r="16" customFormat="false" ht="14.25" hidden="false" customHeight="false" outlineLevel="0" collapsed="false">
      <c r="A16" s="151" t="n">
        <v>12</v>
      </c>
      <c r="B16" s="137" t="s">
        <v>547</v>
      </c>
      <c r="C16" s="139" t="s">
        <v>548</v>
      </c>
      <c r="D16" s="152" t="s">
        <v>178</v>
      </c>
    </row>
    <row r="17" customFormat="false" ht="14.25" hidden="false" customHeight="false" outlineLevel="0" collapsed="false">
      <c r="A17" s="151" t="n">
        <v>13</v>
      </c>
      <c r="B17" s="137" t="s">
        <v>549</v>
      </c>
      <c r="C17" s="139" t="s">
        <v>550</v>
      </c>
      <c r="D17" s="152" t="s">
        <v>178</v>
      </c>
    </row>
    <row r="18" customFormat="false" ht="14.25" hidden="false" customHeight="false" outlineLevel="0" collapsed="false">
      <c r="A18" s="151" t="n">
        <v>14</v>
      </c>
      <c r="B18" s="137" t="s">
        <v>551</v>
      </c>
      <c r="C18" s="139" t="s">
        <v>552</v>
      </c>
      <c r="D18" s="152" t="s">
        <v>149</v>
      </c>
    </row>
    <row r="19" customFormat="false" ht="24" hidden="false" customHeight="false" outlineLevel="0" collapsed="false">
      <c r="A19" s="151" t="n">
        <v>15</v>
      </c>
      <c r="B19" s="137" t="s">
        <v>553</v>
      </c>
      <c r="C19" s="139" t="s">
        <v>554</v>
      </c>
      <c r="D19" s="152" t="s">
        <v>149</v>
      </c>
    </row>
    <row r="20" customFormat="false" ht="14.25" hidden="false" customHeight="false" outlineLevel="0" collapsed="false">
      <c r="A20" s="151" t="n">
        <v>16</v>
      </c>
      <c r="B20" s="137" t="s">
        <v>555</v>
      </c>
      <c r="C20" s="139" t="s">
        <v>556</v>
      </c>
      <c r="D20" s="152" t="s">
        <v>149</v>
      </c>
    </row>
    <row r="21" customFormat="false" ht="14.25" hidden="false" customHeight="false" outlineLevel="0" collapsed="false">
      <c r="A21" s="151" t="n">
        <v>17</v>
      </c>
      <c r="B21" s="137" t="s">
        <v>557</v>
      </c>
      <c r="C21" s="139" t="s">
        <v>558</v>
      </c>
      <c r="D21" s="152" t="s">
        <v>149</v>
      </c>
    </row>
    <row r="22" customFormat="false" ht="14.25" hidden="false" customHeight="false" outlineLevel="0" collapsed="false">
      <c r="A22" s="151" t="n">
        <v>18</v>
      </c>
      <c r="B22" s="137" t="s">
        <v>559</v>
      </c>
      <c r="C22" s="139" t="s">
        <v>560</v>
      </c>
      <c r="D22" s="152" t="s">
        <v>149</v>
      </c>
    </row>
    <row r="23" customFormat="false" ht="24" hidden="false" customHeight="false" outlineLevel="0" collapsed="false">
      <c r="A23" s="151" t="n">
        <v>19</v>
      </c>
      <c r="B23" s="137" t="s">
        <v>561</v>
      </c>
      <c r="C23" s="139" t="s">
        <v>562</v>
      </c>
      <c r="D23" s="152" t="s">
        <v>149</v>
      </c>
    </row>
    <row r="24" customFormat="false" ht="14.25" hidden="false" customHeight="false" outlineLevel="0" collapsed="false">
      <c r="A24" s="151" t="n">
        <v>20</v>
      </c>
      <c r="B24" s="137" t="s">
        <v>563</v>
      </c>
      <c r="C24" s="139" t="s">
        <v>564</v>
      </c>
      <c r="D24" s="152" t="s">
        <v>149</v>
      </c>
    </row>
    <row r="25" customFormat="false" ht="14.25" hidden="false" customHeight="false" outlineLevel="0" collapsed="false">
      <c r="A25" s="151" t="n">
        <v>21</v>
      </c>
      <c r="B25" s="137" t="s">
        <v>565</v>
      </c>
      <c r="C25" s="139" t="s">
        <v>566</v>
      </c>
      <c r="D25" s="152" t="s">
        <v>149</v>
      </c>
    </row>
    <row r="26" customFormat="false" ht="24" hidden="false" customHeight="false" outlineLevel="0" collapsed="false">
      <c r="A26" s="151" t="n">
        <v>22</v>
      </c>
      <c r="B26" s="137" t="s">
        <v>567</v>
      </c>
      <c r="C26" s="139" t="s">
        <v>568</v>
      </c>
      <c r="D26" s="152" t="s">
        <v>149</v>
      </c>
    </row>
    <row r="27" customFormat="false" ht="14.25" hidden="false" customHeight="false" outlineLevel="0" collapsed="false">
      <c r="A27" s="151" t="n">
        <v>23</v>
      </c>
      <c r="B27" s="137" t="s">
        <v>569</v>
      </c>
      <c r="C27" s="139" t="s">
        <v>570</v>
      </c>
      <c r="D27" s="152" t="s">
        <v>149</v>
      </c>
    </row>
    <row r="28" customFormat="false" ht="24" hidden="false" customHeight="false" outlineLevel="0" collapsed="false">
      <c r="A28" s="151" t="n">
        <v>24</v>
      </c>
      <c r="B28" s="137" t="s">
        <v>571</v>
      </c>
      <c r="C28" s="139" t="s">
        <v>317</v>
      </c>
      <c r="D28" s="152" t="s">
        <v>149</v>
      </c>
    </row>
    <row r="29" customFormat="false" ht="36" hidden="false" customHeight="false" outlineLevel="0" collapsed="false">
      <c r="A29" s="151" t="n">
        <v>25</v>
      </c>
      <c r="B29" s="137" t="s">
        <v>572</v>
      </c>
      <c r="C29" s="139" t="s">
        <v>486</v>
      </c>
      <c r="D29" s="152" t="s">
        <v>156</v>
      </c>
    </row>
    <row r="30" customFormat="false" ht="24" hidden="false" customHeight="false" outlineLevel="0" collapsed="false">
      <c r="A30" s="151" t="n">
        <v>26</v>
      </c>
      <c r="B30" s="137" t="s">
        <v>573</v>
      </c>
      <c r="C30" s="139" t="s">
        <v>462</v>
      </c>
      <c r="D30" s="152" t="s">
        <v>156</v>
      </c>
    </row>
    <row r="31" customFormat="false" ht="24" hidden="false" customHeight="false" outlineLevel="0" collapsed="false">
      <c r="A31" s="151" t="n">
        <v>27</v>
      </c>
      <c r="B31" s="137" t="s">
        <v>574</v>
      </c>
      <c r="C31" s="139" t="s">
        <v>575</v>
      </c>
      <c r="D31" s="152" t="s">
        <v>156</v>
      </c>
    </row>
    <row r="32" customFormat="false" ht="14.25" hidden="false" customHeight="false" outlineLevel="0" collapsed="false">
      <c r="A32" s="151" t="n">
        <v>28</v>
      </c>
      <c r="B32" s="137" t="s">
        <v>576</v>
      </c>
      <c r="C32" s="139" t="s">
        <v>189</v>
      </c>
      <c r="D32" s="152" t="s">
        <v>190</v>
      </c>
    </row>
    <row r="33" customFormat="false" ht="14.25" hidden="false" customHeight="false" outlineLevel="0" collapsed="false">
      <c r="A33" s="151" t="n">
        <v>29</v>
      </c>
      <c r="B33" s="137" t="s">
        <v>577</v>
      </c>
      <c r="C33" s="139" t="s">
        <v>578</v>
      </c>
      <c r="D33" s="152" t="s">
        <v>190</v>
      </c>
    </row>
    <row r="34" customFormat="false" ht="14.25" hidden="false" customHeight="false" outlineLevel="0" collapsed="false">
      <c r="A34" s="151" t="n">
        <v>30</v>
      </c>
      <c r="B34" s="137" t="s">
        <v>579</v>
      </c>
      <c r="C34" s="139" t="s">
        <v>580</v>
      </c>
      <c r="D34" s="152" t="s">
        <v>152</v>
      </c>
    </row>
    <row r="35" customFormat="false" ht="14.25" hidden="false" customHeight="false" outlineLevel="0" collapsed="false">
      <c r="A35" s="151" t="n">
        <v>31</v>
      </c>
      <c r="B35" s="137" t="s">
        <v>581</v>
      </c>
      <c r="C35" s="139" t="s">
        <v>582</v>
      </c>
      <c r="D35" s="152" t="s">
        <v>152</v>
      </c>
    </row>
    <row r="36" customFormat="false" ht="14.25" hidden="false" customHeight="false" outlineLevel="0" collapsed="false">
      <c r="A36" s="151" t="n">
        <v>32</v>
      </c>
      <c r="B36" s="137" t="s">
        <v>583</v>
      </c>
      <c r="C36" s="139" t="s">
        <v>584</v>
      </c>
      <c r="D36" s="152" t="s">
        <v>152</v>
      </c>
    </row>
    <row r="37" customFormat="false" ht="14.25" hidden="false" customHeight="false" outlineLevel="0" collapsed="false">
      <c r="A37" s="151" t="n">
        <v>33</v>
      </c>
      <c r="B37" s="137" t="s">
        <v>585</v>
      </c>
      <c r="C37" s="139" t="s">
        <v>261</v>
      </c>
      <c r="D37" s="152" t="s">
        <v>181</v>
      </c>
    </row>
    <row r="38" customFormat="false" ht="14.25" hidden="false" customHeight="false" outlineLevel="0" collapsed="false">
      <c r="A38" s="151" t="n">
        <v>34</v>
      </c>
      <c r="B38" s="137" t="s">
        <v>586</v>
      </c>
      <c r="C38" s="139" t="s">
        <v>292</v>
      </c>
      <c r="D38" s="152" t="s">
        <v>181</v>
      </c>
    </row>
    <row r="39" customFormat="false" ht="14.25" hidden="false" customHeight="false" outlineLevel="0" collapsed="false">
      <c r="A39" s="151" t="n">
        <v>35</v>
      </c>
      <c r="B39" s="137" t="s">
        <v>587</v>
      </c>
      <c r="C39" s="139" t="s">
        <v>588</v>
      </c>
      <c r="D39" s="152" t="s">
        <v>181</v>
      </c>
    </row>
    <row r="40" customFormat="false" ht="14.25" hidden="false" customHeight="false" outlineLevel="0" collapsed="false">
      <c r="A40" s="151" t="n">
        <v>36</v>
      </c>
      <c r="B40" s="137" t="s">
        <v>589</v>
      </c>
      <c r="C40" s="139" t="s">
        <v>590</v>
      </c>
      <c r="D40" s="152" t="s">
        <v>146</v>
      </c>
    </row>
    <row r="41" customFormat="false" ht="24" hidden="false" customHeight="false" outlineLevel="0" collapsed="false">
      <c r="A41" s="151" t="n">
        <v>37</v>
      </c>
      <c r="B41" s="137" t="s">
        <v>591</v>
      </c>
      <c r="C41" s="139" t="s">
        <v>592</v>
      </c>
      <c r="D41" s="152" t="s">
        <v>146</v>
      </c>
    </row>
    <row r="42" customFormat="false" ht="14.25" hidden="false" customHeight="false" outlineLevel="0" collapsed="false">
      <c r="A42" s="151" t="n">
        <v>38</v>
      </c>
      <c r="B42" s="137" t="s">
        <v>593</v>
      </c>
      <c r="C42" s="139" t="s">
        <v>594</v>
      </c>
      <c r="D42" s="152" t="s">
        <v>168</v>
      </c>
    </row>
    <row r="43" customFormat="false" ht="14.25" hidden="false" customHeight="false" outlineLevel="0" collapsed="false">
      <c r="A43" s="151" t="n">
        <v>39</v>
      </c>
      <c r="B43" s="137" t="s">
        <v>595</v>
      </c>
      <c r="C43" s="139" t="s">
        <v>596</v>
      </c>
      <c r="D43" s="152" t="s">
        <v>168</v>
      </c>
    </row>
    <row r="44" customFormat="false" ht="14.25" hidden="false" customHeight="false" outlineLevel="0" collapsed="false">
      <c r="A44" s="151" t="n">
        <v>40</v>
      </c>
      <c r="B44" s="137" t="s">
        <v>597</v>
      </c>
      <c r="C44" s="139" t="s">
        <v>598</v>
      </c>
      <c r="D44" s="152" t="s">
        <v>168</v>
      </c>
    </row>
    <row r="45" customFormat="false" ht="14.25" hidden="false" customHeight="false" outlineLevel="0" collapsed="false">
      <c r="A45" s="151" t="n">
        <v>41</v>
      </c>
      <c r="B45" s="137" t="s">
        <v>599</v>
      </c>
      <c r="C45" s="139" t="s">
        <v>600</v>
      </c>
      <c r="D45" s="152" t="s">
        <v>184</v>
      </c>
    </row>
    <row r="46" customFormat="false" ht="14.25" hidden="false" customHeight="false" outlineLevel="0" collapsed="false">
      <c r="A46" s="151" t="n">
        <v>42</v>
      </c>
      <c r="B46" s="137" t="s">
        <v>601</v>
      </c>
      <c r="C46" s="139" t="s">
        <v>602</v>
      </c>
      <c r="D46" s="152" t="s">
        <v>184</v>
      </c>
    </row>
    <row r="47" customFormat="false" ht="14.25" hidden="false" customHeight="false" outlineLevel="0" collapsed="false">
      <c r="A47" s="151" t="n">
        <v>43</v>
      </c>
      <c r="B47" s="137" t="s">
        <v>587</v>
      </c>
      <c r="C47" s="139" t="s">
        <v>603</v>
      </c>
      <c r="D47" s="152" t="s">
        <v>184</v>
      </c>
    </row>
    <row r="48" customFormat="false" ht="14.25" hidden="false" customHeight="false" outlineLevel="0" collapsed="false">
      <c r="A48" s="151" t="n">
        <v>44</v>
      </c>
      <c r="B48" s="137" t="s">
        <v>604</v>
      </c>
      <c r="C48" s="139" t="s">
        <v>605</v>
      </c>
      <c r="D48" s="152" t="s">
        <v>184</v>
      </c>
    </row>
    <row r="49" customFormat="false" ht="14.25" hidden="false" customHeight="false" outlineLevel="0" collapsed="false">
      <c r="A49" s="151" t="n">
        <v>45</v>
      </c>
      <c r="B49" s="137" t="s">
        <v>606</v>
      </c>
      <c r="C49" s="139" t="s">
        <v>183</v>
      </c>
      <c r="D49" s="152" t="s">
        <v>184</v>
      </c>
    </row>
    <row r="50" customFormat="false" ht="24" hidden="false" customHeight="false" outlineLevel="0" collapsed="false">
      <c r="A50" s="151" t="n">
        <v>46</v>
      </c>
      <c r="B50" s="137" t="s">
        <v>607</v>
      </c>
      <c r="C50" s="139" t="s">
        <v>608</v>
      </c>
      <c r="D50" s="152" t="s">
        <v>609</v>
      </c>
    </row>
    <row r="51" customFormat="false" ht="14.25" hidden="false" customHeight="false" outlineLevel="0" collapsed="false">
      <c r="A51" s="151" t="n">
        <v>47</v>
      </c>
      <c r="B51" s="137" t="s">
        <v>610</v>
      </c>
      <c r="C51" s="139" t="s">
        <v>611</v>
      </c>
      <c r="D51" s="152" t="s">
        <v>612</v>
      </c>
    </row>
    <row r="52" customFormat="false" ht="14.25" hidden="false" customHeight="false" outlineLevel="0" collapsed="false">
      <c r="A52" s="151" t="n">
        <v>48</v>
      </c>
      <c r="B52" s="137" t="s">
        <v>613</v>
      </c>
      <c r="C52" s="139" t="s">
        <v>614</v>
      </c>
      <c r="D52" s="152" t="s">
        <v>187</v>
      </c>
    </row>
    <row r="53" customFormat="false" ht="14.25" hidden="false" customHeight="false" outlineLevel="0" collapsed="false">
      <c r="A53" s="151" t="n">
        <v>49</v>
      </c>
      <c r="B53" s="137" t="s">
        <v>615</v>
      </c>
      <c r="C53" s="139" t="s">
        <v>616</v>
      </c>
      <c r="D53" s="152" t="s">
        <v>187</v>
      </c>
    </row>
    <row r="54" customFormat="false" ht="14.25" hidden="false" customHeight="false" outlineLevel="0" collapsed="false">
      <c r="A54" s="151" t="n">
        <v>50</v>
      </c>
      <c r="B54" s="137" t="s">
        <v>617</v>
      </c>
      <c r="C54" s="139" t="s">
        <v>618</v>
      </c>
      <c r="D54" s="152" t="s">
        <v>187</v>
      </c>
    </row>
    <row r="55" customFormat="false" ht="14.25" hidden="false" customHeight="false" outlineLevel="0" collapsed="false">
      <c r="A55" s="151" t="n">
        <v>51</v>
      </c>
      <c r="B55" s="137" t="s">
        <v>619</v>
      </c>
      <c r="C55" s="139" t="s">
        <v>620</v>
      </c>
      <c r="D55" s="152" t="s">
        <v>187</v>
      </c>
    </row>
    <row r="56" customFormat="false" ht="14.25" hidden="false" customHeight="false" outlineLevel="0" collapsed="false">
      <c r="A56" s="151" t="n">
        <v>52</v>
      </c>
      <c r="B56" s="137" t="s">
        <v>621</v>
      </c>
      <c r="C56" s="139" t="s">
        <v>622</v>
      </c>
      <c r="D56" s="152" t="s">
        <v>187</v>
      </c>
    </row>
    <row r="57" customFormat="false" ht="24" hidden="false" customHeight="false" outlineLevel="0" collapsed="false">
      <c r="A57" s="151" t="n">
        <v>53</v>
      </c>
      <c r="B57" s="137" t="s">
        <v>623</v>
      </c>
      <c r="C57" s="139" t="s">
        <v>624</v>
      </c>
      <c r="D57" s="152" t="s">
        <v>187</v>
      </c>
    </row>
    <row r="58" customFormat="false" ht="14.25" hidden="false" customHeight="false" outlineLevel="0" collapsed="false">
      <c r="A58" s="151" t="n">
        <v>54</v>
      </c>
      <c r="B58" s="137" t="s">
        <v>625</v>
      </c>
      <c r="C58" s="139" t="s">
        <v>407</v>
      </c>
      <c r="D58" s="152" t="s">
        <v>187</v>
      </c>
    </row>
    <row r="59" customFormat="false" ht="14.25" hidden="false" customHeight="false" outlineLevel="0" collapsed="false">
      <c r="A59" s="151" t="n">
        <v>55</v>
      </c>
      <c r="B59" s="137" t="s">
        <v>626</v>
      </c>
      <c r="C59" s="139" t="s">
        <v>627</v>
      </c>
      <c r="D59" s="152" t="s">
        <v>187</v>
      </c>
    </row>
    <row r="60" customFormat="false" ht="14.25" hidden="false" customHeight="false" outlineLevel="0" collapsed="false">
      <c r="A60" s="151" t="n">
        <v>56</v>
      </c>
      <c r="B60" s="137" t="s">
        <v>628</v>
      </c>
      <c r="C60" s="139" t="s">
        <v>234</v>
      </c>
      <c r="D60" s="152" t="s">
        <v>187</v>
      </c>
    </row>
    <row r="61" customFormat="false" ht="24" hidden="false" customHeight="false" outlineLevel="0" collapsed="false">
      <c r="A61" s="151" t="n">
        <v>57</v>
      </c>
      <c r="B61" s="137" t="s">
        <v>629</v>
      </c>
      <c r="C61" s="139" t="s">
        <v>630</v>
      </c>
      <c r="D61" s="152" t="s">
        <v>187</v>
      </c>
    </row>
    <row r="62" customFormat="false" ht="24" hidden="false" customHeight="false" outlineLevel="0" collapsed="false">
      <c r="A62" s="151" t="n">
        <v>58</v>
      </c>
      <c r="B62" s="137" t="s">
        <v>631</v>
      </c>
      <c r="C62" s="139" t="s">
        <v>170</v>
      </c>
      <c r="D62" s="152" t="s">
        <v>171</v>
      </c>
    </row>
    <row r="63" customFormat="false" ht="24" hidden="false" customHeight="false" outlineLevel="0" collapsed="false">
      <c r="A63" s="151" t="n">
        <v>59</v>
      </c>
      <c r="B63" s="137" t="s">
        <v>632</v>
      </c>
      <c r="C63" s="139" t="s">
        <v>633</v>
      </c>
      <c r="D63" s="152" t="s">
        <v>171</v>
      </c>
    </row>
    <row r="64" customFormat="false" ht="24" hidden="false" customHeight="false" outlineLevel="0" collapsed="false">
      <c r="A64" s="151" t="n">
        <v>60</v>
      </c>
      <c r="B64" s="137" t="s">
        <v>634</v>
      </c>
      <c r="C64" s="139" t="s">
        <v>635</v>
      </c>
      <c r="D64" s="152" t="s">
        <v>636</v>
      </c>
    </row>
  </sheetData>
  <mergeCells count="2">
    <mergeCell ref="A1:D1"/>
    <mergeCell ref="A2:B2"/>
  </mergeCells>
  <conditionalFormatting sqref="C5:C64">
    <cfRule type="expression" priority="2" aboveAverage="0" equalAverage="0" bottom="0" percent="0" rank="0" text="" dxfId="2">
      <formula>AND(COUNTIF($C$5:$C$6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19T05:19:08Z</dcterms:modified>
  <cp:revision>0</cp:revision>
  <dc:subject/>
  <dc:title/>
</cp:coreProperties>
</file>